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5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3</xdr:row>
                <xdr:rowOff>10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21</xdr:rowOff>
              </xdr:from>
              <xdr:to>
                <xdr:col>54</xdr:col>
                <xdr:colOff>46</xdr:colOff>
                <xdr:row>14</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7</xdr:row>
                <xdr:rowOff>11</xdr:rowOff>
              </xdr:from>
              <xdr:to>
                <xdr:col>54</xdr:col>
                <xdr:colOff>108</xdr:colOff>
                <xdr:row>19</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7</xdr:rowOff>
              </xdr:from>
              <xdr:to>
                <xdr:col>54</xdr:col>
                <xdr:colOff>327</xdr:colOff>
                <xdr:row>17</xdr:row>
                <xdr:rowOff>8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0</xdr:rowOff>
              </xdr:from>
              <xdr:to>
                <xdr:col>54</xdr:col>
                <xdr:colOff>108</xdr:colOff>
                <xdr:row>20</xdr:row>
                <xdr:rowOff>6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35</xdr:rowOff>
              </xdr:from>
              <xdr:to>
                <xdr:col>54</xdr:col>
                <xdr:colOff>108</xdr:colOff>
                <xdr:row>21</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7</xdr:rowOff>
              </xdr:from>
              <xdr:to>
                <xdr:col>54</xdr:col>
                <xdr:colOff>327</xdr:colOff>
                <xdr:row>20</xdr:row>
                <xdr:rowOff>7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47</xdr:rowOff>
              </xdr:from>
              <xdr:to>
                <xdr:col>54</xdr:col>
                <xdr:colOff>108</xdr:colOff>
                <xdr:row>25</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7</xdr:rowOff>
              </xdr:from>
              <xdr:to>
                <xdr:col>54</xdr:col>
                <xdr:colOff>327</xdr:colOff>
                <xdr:row>24</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25</xdr:rowOff>
              </xdr:from>
              <xdr:to>
                <xdr:col>54</xdr:col>
                <xdr:colOff>108</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7</xdr:rowOff>
              </xdr:from>
              <xdr:to>
                <xdr:col>54</xdr:col>
                <xdr:colOff>327</xdr:colOff>
                <xdr:row>26</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36</xdr:rowOff>
              </xdr:from>
              <xdr:to>
                <xdr:col>54</xdr:col>
                <xdr:colOff>108</xdr:colOff>
                <xdr:row>31</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7</xdr:rowOff>
              </xdr:from>
              <xdr:to>
                <xdr:col>54</xdr:col>
                <xdr:colOff>327</xdr:colOff>
                <xdr:row>28</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10</xdr:rowOff>
              </xdr:from>
              <xdr:to>
                <xdr:col>54</xdr:col>
                <xdr:colOff>108</xdr:colOff>
                <xdr:row>30</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7</xdr:rowOff>
              </xdr:from>
              <xdr:to>
                <xdr:col>54</xdr:col>
                <xdr:colOff>327</xdr:colOff>
                <xdr:row>29</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9</xdr:row>
                <xdr:rowOff>0</xdr:rowOff>
              </xdr:from>
              <xdr:to>
                <xdr:col>54</xdr:col>
                <xdr:colOff>108</xdr:colOff>
                <xdr:row>30</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7</xdr:rowOff>
              </xdr:from>
              <xdr:to>
                <xdr:col>54</xdr:col>
                <xdr:colOff>327</xdr:colOff>
                <xdr:row>32</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1</xdr:row>
                <xdr:rowOff>62</xdr:rowOff>
              </xdr:from>
              <xdr:to>
                <xdr:col>54</xdr:col>
                <xdr:colOff>108</xdr:colOff>
                <xdr:row>34</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7</xdr:rowOff>
              </xdr:from>
              <xdr:to>
                <xdr:col>54</xdr:col>
                <xdr:colOff>327</xdr:colOff>
                <xdr:row>33</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3</xdr:row>
                <xdr:rowOff>53</xdr:rowOff>
              </xdr:from>
              <xdr:to>
                <xdr:col>54</xdr:col>
                <xdr:colOff>108</xdr:colOff>
                <xdr:row>35</xdr:row>
                <xdr:rowOff>4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5</xdr:row>
                <xdr:rowOff>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5</xdr:row>
                <xdr:rowOff>44</xdr:rowOff>
              </xdr:from>
              <xdr:to>
                <xdr:col>54</xdr:col>
                <xdr:colOff>108</xdr:colOff>
                <xdr:row>38</xdr:row>
                <xdr:rowOff>7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7</xdr:rowOff>
              </xdr:from>
              <xdr:to>
                <xdr:col>54</xdr:col>
                <xdr:colOff>327</xdr:colOff>
                <xdr:row>37</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7</xdr:rowOff>
              </xdr:from>
              <xdr:to>
                <xdr:col>54</xdr:col>
                <xdr:colOff>327</xdr:colOff>
                <xdr:row>38</xdr:row>
                <xdr:rowOff>1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8</xdr:row>
                <xdr:rowOff>0</xdr:rowOff>
              </xdr:from>
              <xdr:to>
                <xdr:col>54</xdr:col>
                <xdr:colOff>108</xdr:colOff>
                <xdr:row>39</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7</xdr:rowOff>
              </xdr:from>
              <xdr:to>
                <xdr:col>54</xdr:col>
                <xdr:colOff>327</xdr:colOff>
                <xdr:row>39</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7</xdr:rowOff>
              </xdr:from>
              <xdr:to>
                <xdr:col>54</xdr:col>
                <xdr:colOff>327</xdr:colOff>
                <xdr:row>40</xdr:row>
                <xdr:rowOff>2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5</xdr:rowOff>
              </xdr:from>
              <xdr:to>
                <xdr:col>54</xdr:col>
                <xdr:colOff>327</xdr:colOff>
                <xdr:row>41</xdr:row>
                <xdr:rowOff>-12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93</xdr:rowOff>
              </xdr:from>
              <xdr:to>
                <xdr:col>54</xdr:col>
                <xdr:colOff>327</xdr:colOff>
                <xdr:row>41</xdr:row>
                <xdr:rowOff>4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74</xdr:rowOff>
              </xdr:from>
              <xdr:to>
                <xdr:col>54</xdr:col>
                <xdr:colOff>327</xdr:colOff>
                <xdr:row>44</xdr:row>
                <xdr:rowOff>3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4</xdr:rowOff>
              </xdr:from>
              <xdr:to>
                <xdr:col>54</xdr:col>
                <xdr:colOff>327</xdr:colOff>
                <xdr:row>45</xdr:row>
                <xdr:rowOff>8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74</xdr:rowOff>
              </xdr:from>
              <xdr:to>
                <xdr:col>54</xdr:col>
                <xdr:colOff>327</xdr:colOff>
                <xdr:row>46</xdr:row>
                <xdr:rowOff>8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44</xdr:row>
                <xdr:rowOff>55</xdr:rowOff>
              </xdr:from>
              <xdr:to>
                <xdr:col>54</xdr:col>
                <xdr:colOff>108</xdr:colOff>
                <xdr:row>45</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6</xdr:rowOff>
              </xdr:from>
              <xdr:to>
                <xdr:col>54</xdr:col>
                <xdr:colOff>327</xdr:colOff>
                <xdr:row>48</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27</xdr:colOff>
                <xdr:row>51</xdr:row>
                <xdr:rowOff>-3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xdr:rowOff>
              </xdr:from>
              <xdr:to>
                <xdr:col>54</xdr:col>
                <xdr:colOff>327</xdr:colOff>
                <xdr:row>53</xdr:row>
                <xdr:rowOff>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3</xdr:rowOff>
              </xdr:from>
              <xdr:to>
                <xdr:col>54</xdr:col>
                <xdr:colOff>327</xdr:colOff>
                <xdr:row>54</xdr:row>
                <xdr:rowOff>6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27</xdr:colOff>
                <xdr:row>57</xdr:row>
                <xdr:rowOff>7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3</xdr:rowOff>
              </xdr:from>
              <xdr:to>
                <xdr:col>54</xdr:col>
                <xdr:colOff>327</xdr:colOff>
                <xdr:row>59</xdr:row>
                <xdr:rowOff>6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1</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3</xdr:rowOff>
              </xdr:from>
              <xdr:to>
                <xdr:col>54</xdr:col>
                <xdr:colOff>327</xdr:colOff>
                <xdr:row>63</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4</xdr:col>
                <xdr:colOff>327</xdr:colOff>
                <xdr:row>64</xdr:row>
                <xdr:rowOff>4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3</xdr:rowOff>
              </xdr:from>
              <xdr:to>
                <xdr:col>54</xdr:col>
                <xdr:colOff>327</xdr:colOff>
                <xdr:row>66</xdr:row>
                <xdr:rowOff>2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43</xdr:rowOff>
              </xdr:from>
              <xdr:to>
                <xdr:col>54</xdr:col>
                <xdr:colOff>327</xdr:colOff>
                <xdr:row>70</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6</xdr:rowOff>
              </xdr:from>
              <xdr:to>
                <xdr:col>54</xdr:col>
                <xdr:colOff>327</xdr:colOff>
                <xdr:row>70</xdr:row>
                <xdr:rowOff>4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43</xdr:rowOff>
              </xdr:from>
              <xdr:to>
                <xdr:col>54</xdr:col>
                <xdr:colOff>327</xdr:colOff>
                <xdr:row>73</xdr:row>
                <xdr:rowOff>4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43</xdr:rowOff>
              </xdr:from>
              <xdr:to>
                <xdr:col>54</xdr:col>
                <xdr:colOff>327</xdr:colOff>
                <xdr:row>76</xdr:row>
                <xdr:rowOff>2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57</xdr:rowOff>
              </xdr:from>
              <xdr:to>
                <xdr:col>54</xdr:col>
                <xdr:colOff>327</xdr:colOff>
                <xdr:row>77</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43</xdr:rowOff>
              </xdr:from>
              <xdr:to>
                <xdr:col>54</xdr:col>
                <xdr:colOff>327</xdr:colOff>
                <xdr:row>79</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73</xdr:rowOff>
              </xdr:from>
              <xdr:to>
                <xdr:col>54</xdr:col>
                <xdr:colOff>327</xdr:colOff>
                <xdr:row>83</xdr:row>
                <xdr:rowOff>5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54</xdr:rowOff>
              </xdr:from>
              <xdr:to>
                <xdr:col>54</xdr:col>
                <xdr:colOff>327</xdr:colOff>
                <xdr:row>85</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9</xdr:rowOff>
              </xdr:from>
              <xdr:to>
                <xdr:col>54</xdr:col>
                <xdr:colOff>327</xdr:colOff>
                <xdr:row>88</xdr:row>
                <xdr:rowOff>4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xdr:rowOff>
              </xdr:from>
              <xdr:to>
                <xdr:col>54</xdr:col>
                <xdr:colOff>327</xdr:colOff>
                <xdr:row>90</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7</xdr:rowOff>
              </xdr:from>
              <xdr:to>
                <xdr:col>54</xdr:col>
                <xdr:colOff>327</xdr:colOff>
                <xdr:row>92</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7</xdr:rowOff>
              </xdr:from>
              <xdr:to>
                <xdr:col>54</xdr:col>
                <xdr:colOff>327</xdr:colOff>
                <xdr:row>94</xdr:row>
                <xdr:rowOff>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37</xdr:rowOff>
              </xdr:from>
              <xdr:to>
                <xdr:col>54</xdr:col>
                <xdr:colOff>327</xdr:colOff>
                <xdr:row>96</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7</xdr:rowOff>
              </xdr:from>
              <xdr:to>
                <xdr:col>54</xdr:col>
                <xdr:colOff>327</xdr:colOff>
                <xdr:row>98</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7</xdr:rowOff>
              </xdr:from>
              <xdr:to>
                <xdr:col>54</xdr:col>
                <xdr:colOff>327</xdr:colOff>
                <xdr:row>100</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7</xdr:rowOff>
              </xdr:from>
              <xdr:to>
                <xdr:col>54</xdr:col>
                <xdr:colOff>327</xdr:colOff>
                <xdr:row>102</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7</xdr:rowOff>
              </xdr:from>
              <xdr:to>
                <xdr:col>54</xdr:col>
                <xdr:colOff>327</xdr:colOff>
                <xdr:row>104</xdr:row>
                <xdr:rowOff>4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7</xdr:rowOff>
              </xdr:from>
              <xdr:to>
                <xdr:col>54</xdr:col>
                <xdr:colOff>327</xdr:colOff>
                <xdr:row>107</xdr:row>
                <xdr:rowOff>4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327</xdr:colOff>
                <xdr:row>109</xdr:row>
                <xdr:rowOff>9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27</xdr:colOff>
                <xdr:row>111</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7</xdr:rowOff>
              </xdr:from>
              <xdr:to>
                <xdr:col>54</xdr:col>
                <xdr:colOff>327</xdr:colOff>
                <xdr:row>112</xdr:row>
                <xdr:rowOff>10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4</xdr:col>
                <xdr:colOff>327</xdr:colOff>
                <xdr:row>113</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7</xdr:rowOff>
              </xdr:from>
              <xdr:to>
                <xdr:col>54</xdr:col>
                <xdr:colOff>327</xdr:colOff>
                <xdr:row>116</xdr:row>
                <xdr:rowOff>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3</xdr:rowOff>
              </xdr:from>
              <xdr:to>
                <xdr:col>54</xdr:col>
                <xdr:colOff>327</xdr:colOff>
                <xdr:row>117</xdr:row>
                <xdr:rowOff>4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7</xdr:rowOff>
              </xdr:from>
              <xdr:to>
                <xdr:col>54</xdr:col>
                <xdr:colOff>327</xdr:colOff>
                <xdr:row>118</xdr:row>
                <xdr:rowOff>9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37</xdr:rowOff>
              </xdr:from>
              <xdr:to>
                <xdr:col>54</xdr:col>
                <xdr:colOff>327</xdr:colOff>
                <xdr:row>121</xdr:row>
                <xdr:rowOff>9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4</xdr:col>
                <xdr:colOff>327</xdr:colOff>
                <xdr:row>122</xdr:row>
                <xdr:rowOff>6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37</xdr:rowOff>
              </xdr:from>
              <xdr:to>
                <xdr:col>54</xdr:col>
                <xdr:colOff>327</xdr:colOff>
                <xdr:row>124</xdr:row>
                <xdr:rowOff>4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7</xdr:rowOff>
              </xdr:from>
              <xdr:to>
                <xdr:col>54</xdr:col>
                <xdr:colOff>327</xdr:colOff>
                <xdr:row>126</xdr:row>
                <xdr:rowOff>7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7</xdr:rowOff>
              </xdr:from>
              <xdr:to>
                <xdr:col>54</xdr:col>
                <xdr:colOff>327</xdr:colOff>
                <xdr:row>128</xdr:row>
                <xdr:rowOff>7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37</xdr:rowOff>
              </xdr:from>
              <xdr:to>
                <xdr:col>54</xdr:col>
                <xdr:colOff>327</xdr:colOff>
                <xdr:row>132</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7</xdr:rowOff>
              </xdr:from>
              <xdr:to>
                <xdr:col>54</xdr:col>
                <xdr:colOff>327</xdr:colOff>
                <xdr:row>137</xdr:row>
                <xdr:rowOff>2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37</xdr:rowOff>
              </xdr:from>
              <xdr:to>
                <xdr:col>54</xdr:col>
                <xdr:colOff>327</xdr:colOff>
                <xdr:row>138</xdr:row>
                <xdr:rowOff>7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37</xdr:rowOff>
              </xdr:from>
              <xdr:to>
                <xdr:col>54</xdr:col>
                <xdr:colOff>327</xdr:colOff>
                <xdr:row>140</xdr:row>
                <xdr:rowOff>7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37</xdr:rowOff>
              </xdr:from>
              <xdr:to>
                <xdr:col>54</xdr:col>
                <xdr:colOff>327</xdr:colOff>
                <xdr:row>144</xdr:row>
                <xdr:rowOff>9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37</xdr:rowOff>
              </xdr:from>
              <xdr:to>
                <xdr:col>54</xdr:col>
                <xdr:colOff>327</xdr:colOff>
                <xdr:row>146</xdr:row>
                <xdr:rowOff>4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37</xdr:rowOff>
              </xdr:from>
              <xdr:to>
                <xdr:col>54</xdr:col>
                <xdr:colOff>327</xdr:colOff>
                <xdr:row>149</xdr:row>
                <xdr:rowOff>5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37</xdr:rowOff>
              </xdr:from>
              <xdr:to>
                <xdr:col>54</xdr:col>
                <xdr:colOff>327</xdr:colOff>
                <xdr:row>151</xdr:row>
                <xdr:rowOff>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303</xdr:row>
                <xdr:rowOff>3</xdr:rowOff>
              </xdr:from>
              <xdr:to>
                <xdr:col>54</xdr:col>
                <xdr:colOff>63</xdr:colOff>
                <xdr:row>329</xdr:row>
                <xdr:rowOff>1</xdr:rowOff>
              </xdr:to>
            </anchor>
          </commentPr>
        </mc:Choice>
        <mc:Fallback/>
      </mc:AlternateContent>
    </comment>
  </commentList>
</comments>
</file>

<file path=xl/sharedStrings.xml><?xml version="1.0" encoding="utf-8"?>
<sst xmlns="http://schemas.openxmlformats.org/spreadsheetml/2006/main" count="1136" uniqueCount="20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onstruction of Washrooms near Sports Field at IIT Ropar</t>
  </si>
  <si>
    <t xml:space="preserve">Contract No:  IITRPR/EE/T/23/27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t>
  </si>
  <si>
    <t xml:space="preserve">BI01010001010000000000000515BI0100001112</t>
  </si>
  <si>
    <t xml:space="preserve">Construction of chamber for 100mm sluices valve</t>
  </si>
  <si>
    <t xml:space="preserve">item1</t>
  </si>
  <si>
    <t xml:space="preserve">1 Nos</t>
  </si>
  <si>
    <t xml:space="preserve">Earth work in excavation by mechanical mens (Hydraulic exacavator) / manual means in foundation trenches or drains ( not exceeding 1.5 m in width or 10 sqm on plan) including dressing of sides and ramming of bottoms, lift upto 1.5m, including getting out the excavated soil and disposal of surplus excavated soil as directed, within a lead of 50 m.</t>
  </si>
  <si>
    <t xml:space="preserve">All kinds of soil</t>
  </si>
  <si>
    <t xml:space="preserve">BI01010001010000000000000515BI0100001113</t>
  </si>
  <si>
    <t xml:space="preserve">meter cube</t>
  </si>
  <si>
    <t xml:space="preserve">Excess(+)</t>
  </si>
  <si>
    <t xml:space="preserve">Full Conversion</t>
  </si>
  <si>
    <t xml:space="preserve">Supplying, Conveying and fixing spls. Including eart</t>
  </si>
  <si>
    <t xml:space="preserve">Nos</t>
  </si>
  <si>
    <t xml:space="preserve">Filling available excavated earth (excluding rock) in treches, plinth, sides of foundations etc. in layers not exceeding 20 cm in depth, consolidating each depostied layer by ramming and watering, lead up to 50 m and lift upto 1.5 m</t>
  </si>
  <si>
    <t xml:space="preserve">Excavating, supplying and filling of local earth (including royalty) by mechanical transport upto a lead of 5 km also including ramming and watering of the earth in layers not exceeding 20 cm in trenches, plinth, sides of foundation etc. complete</t>
  </si>
  <si>
    <t xml:space="preserve">Providing and laying in position cement concrete of specified grade excluding the cost of centering and shuttering - All work up to plinth level:</t>
  </si>
  <si>
    <t xml:space="preserve">1:5:10 ( 1 cement : 5 fine sand derived from natrual sources : 10 graded stone aggregate 40 mm nominal size derived from natural sources)</t>
  </si>
  <si>
    <t xml:space="preserve">Making plinth protection 50 mm thick of cement concrete 1:3:6 ( 1 cement : 3 coarse sand (zone-III) derived from natural sources : 6 graded stone aggregate 20 mm nominal size derived from natural sources) over 75 mm thick bed of dry brick ballast 40 mm nominal size, well rammed and consolidated and gouted with fine sand, including necessary excavation, levelling &amp; dressing &amp; finishing the top smooth.</t>
  </si>
  <si>
    <t xml:space="preserve">sqm</t>
  </si>
  <si>
    <t xml:space="preserve">Providing and laying in position specified grade of reinforced cement concrete,excluding  the cost of centering, shuttering, finishing and reinforcement- All work up ot plinth level</t>
  </si>
  <si>
    <t xml:space="preserve">1:1.5:3 ( 1 cement : 1.5 coarse sand (zone-III) derived from natural sources : 3 graded stone aggregate 20 mm nominal size derived from natural sources)</t>
  </si>
  <si>
    <t xml:space="preserve">Centering and shuttering including strutting, propping etc. and removal of form for </t>
  </si>
  <si>
    <t xml:space="preserve">Foundations, footings, bases of columns, etc for mass concrete</t>
  </si>
  <si>
    <t xml:space="preserve">Steel reinforcement for R.C.C work including straightening, cutting, bending, placing in position and binding all complete upto plinth level</t>
  </si>
  <si>
    <t xml:space="preserve">Thermo-Mechanically Treated bars of grade Fe-500D or more</t>
  </si>
  <si>
    <t xml:space="preserve">kgs</t>
  </si>
  <si>
    <t xml:space="preserve">Brick work with common burnt clay F.P.S ( non modular) bricks of class designation 7.5 in foundation and plinth in:</t>
  </si>
  <si>
    <t xml:space="preserve">Cement mortar 1:6 ( 1 cement : 6 coarse sand)</t>
  </si>
  <si>
    <t xml:space="preserve">Brick work with common burnt clay F.P.S ( non modular) bricks ofclass designation 7.5 in superstructure above plinth level up to floor V level in all shapes and sizes in: </t>
  </si>
  <si>
    <t xml:space="preserve">Providing and fixing aluminum sliding door bolts ISI marked anodized (anodic coating not less than grade AC 10 as per IS:1868) transparent or dyed to required colour or shade with nuts and screws etc. complete</t>
  </si>
  <si>
    <t xml:space="preserve">250 * 16 mm</t>
  </si>
  <si>
    <t xml:space="preserve">each</t>
  </si>
  <si>
    <t xml:space="preserve">Providing and fixing aluminum tower bolts ISI marked anodised</t>
  </si>
  <si>
    <t xml:space="preserve">250 * 10 mm</t>
  </si>
  <si>
    <t xml:space="preserve">Providing and fixing aluminium handles, ISI marked, anodised ( anodic coating not less than grade AC 10 as per IS: 1868) transparent or dyed to required colour or shade with necessary screws etc. complete</t>
  </si>
  <si>
    <t xml:space="preserve">125 mm</t>
  </si>
  <si>
    <t xml:space="preserve">Providing and fixing factory made P.V.C door frame of size 50 X 47 mm with awall thickness of 5 mm, made out of extruded 5 mm rigid PVC foam sheet, mitred at corners and joined with 2 nos of 150 mm long brackets of 15 x 15 mm M.S. square tube, the vertical door frame profiles to be reinforced with 19 x 19 mm M.S square tube of 19 gauge, EPDM rubber gasket weather seal to be provided through out the frame. The door frame to be fixed to the wall using M.S screws of 65/100 mm size, complete as per manufacture's specification and direction of Engineer-in-Charge</t>
  </si>
  <si>
    <t xml:space="preserve">Rmt</t>
  </si>
  <si>
    <t xml:space="preserve">Providing and fixing to existing door frames.</t>
  </si>
  <si>
    <t xml:space="preserve">24 mm thick factory made PVC door shutters made of styles and rails of a uPVC hollow section of size 59 x 24 mm and wall styles and rails mitred and joint at the corners by means of M.S galvanised / plastic brackets of size 75 x 220 mm haivng wall thickness 1.0 mm and stainless steel screws . The styles of the shutter reinforced  by inserting galvainzed M.S. tube of size 20 x 20 mm and 1 mm ( ± 0.1 mm) wall thickness. The lock rail made up of 'H' section, a uPVC hollow section of size 100 x 24 mm and 2 mm ( ± 0.2 mm) wall thickness fixed to the shutter styles by means of plastic / galvanised M.S. 'U' cleats. The shutter frame filled with a uPVC multi-chambered single panel of size not less than 620 mm, having over all thickness of 20 mm and 1 mm ( ± 0.1 mm) wall thickness. The panels filled vertically and tie bar at two places by inserting horizontally 6 mm galvanised M.S. rod and fastened with nuts and washers, complete as per manufacturer's specification and direction of Engineer-in-charge. (For W.C. and bathrooom door shutter.</t>
  </si>
  <si>
    <t xml:space="preserve">Steel work in built up tubular ( round, square or rectangular hollow tubes etc.) trusses etc. including cutting, hoisting, fixing in position and applying a priming coat of approved steel primer, including welding nad bolted with special shaped washers etc. complete</t>
  </si>
  <si>
    <t xml:space="preserve">Hot finished welded type tubes</t>
  </si>
  <si>
    <t xml:space="preserve">Structural steel work in single sectio, fixed with or without connecting plate, including cutting, hoisting, fixing in position and applying a priming coat of approved steel primer all complete</t>
  </si>
  <si>
    <t xml:space="preserve">Welding by gas or electric plant including transportation of plant at site etc. complete</t>
  </si>
  <si>
    <t xml:space="preserve">Cm</t>
  </si>
  <si>
    <t xml:space="preserve">Providing and fixing 1 mm thick M.S. sheet door with frame of 40 x 40x 6 mm angle iron and 3 mm M.S. gusset plates at the juncitons and corners, all necessary fittings complete, including applying a priming coat of approved steel primer.</t>
  </si>
  <si>
    <t xml:space="preserve">sq.m</t>
  </si>
  <si>
    <t xml:space="preserve">Providing and laying Ceramic glazed floor tiles of size 300 x 300 mm (thickness to be specified by the manufacturer) of 1st quality conforming to IS: 15622 of approved make in colours such as White, Ivory, Grey, Fume Red Brown, laid on 20 mm thick cement mortar 1:4 (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Rmt.</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Cement Plaster ( In Fine Sand)</t>
  </si>
  <si>
    <t xml:space="preserve">12 mm cement plaster of mix: </t>
  </si>
  <si>
    <t xml:space="preserve">1:6 ( 1 cement : 6 fine sand)</t>
  </si>
  <si>
    <t xml:space="preserve">Painting with synthetic enamel paint of approved brand and manufacture to give an even shade:</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
</t>
  </si>
  <si>
    <t xml:space="preserve">Providing and fixing P.V.C waste pipe for sink or wash basin including P.V.C waste fittings complete</t>
  </si>
  <si>
    <t xml:space="preserve">Semi rigid pipe</t>
  </si>
  <si>
    <t xml:space="preserve">32 mm dia</t>
  </si>
  <si>
    <t xml:space="preserve">Providing and fixing soil, waste and vent pipes:</t>
  </si>
  <si>
    <t xml:space="preserve">Providing and fixing mirror of superior glass ( of approved quality) and of required shape and size with plastic moulded frame of approved make and shade with 6 mm thick hard board backing:</t>
  </si>
  <si>
    <t xml:space="preserve">Retangular shape 453 x 357 mm</t>
  </si>
  <si>
    <t xml:space="preserve">Centrifugally cast ( spun) iron socket &amp; spigot ( S&amp;S) pipe as per IS: 3989</t>
  </si>
  <si>
    <t xml:space="preserve">100 mm diameter:</t>
  </si>
  <si>
    <t xml:space="preserve">meter</t>
  </si>
  <si>
    <t xml:space="preserve">75 mm diameter</t>
  </si>
  <si>
    <t xml:space="preserve">Providing and fixing bend of required degree with access door, insertion rubber washer 3 mm thick, bolts and nuts complete.</t>
  </si>
  <si>
    <t xml:space="preserve">Sand cast iron S&amp;S as per IS-1729</t>
  </si>
  <si>
    <t xml:space="preserve">100 mm dia:</t>
  </si>
  <si>
    <t xml:space="preserve">75 mm dia</t>
  </si>
  <si>
    <t xml:space="preserve">Providing lead caulked joints to sand cast iron/centrifugally cast (spun) iron pipes and fittings of diameter</t>
  </si>
  <si>
    <t xml:space="preserve">100 mm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100 mm diameter pipe:</t>
  </si>
  <si>
    <t xml:space="preserve">75 mm diameter pipe</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mp; fixing white vitreous china water less urinal of size 600 x 330 x 315 mm having antibacterial /germs free ceramic surface, fixed with cartridge having debris catcher and hygiene seal. </t>
  </si>
  <si>
    <t xml:space="preserve">Providing and fixing G.I. pipes complete with G.I. fittings and clamps, i/c cutting and making good the walls etc.</t>
  </si>
  <si>
    <t xml:space="preserve">Internal work - Exposed on wall</t>
  </si>
  <si>
    <t xml:space="preserve">15 mm dia nominal bore</t>
  </si>
  <si>
    <t xml:space="preserve">metre</t>
  </si>
  <si>
    <t xml:space="preserve">20 mm dia nominal bore</t>
  </si>
  <si>
    <t xml:space="preserve">Providing and fixing G.I. pipes complete with G.I. fittings including trenching and refilling etc.</t>
  </si>
  <si>
    <t xml:space="preserve">External work</t>
  </si>
  <si>
    <t xml:space="preserve">20 mm dia nominal bore </t>
  </si>
  <si>
    <t xml:space="preserve">Providing and fixing ball valve (brass) of approved quality, High or low pressure, with plastic floats complete :</t>
  </si>
  <si>
    <t xml:space="preserve">20 mm nominal bore</t>
  </si>
  <si>
    <t xml:space="preserve">Providing and fixing C.P. brass bib cock of approved quality conforming to IS:8931 ::</t>
  </si>
  <si>
    <t xml:space="preserve">15 mm nominal bore</t>
  </si>
  <si>
    <t xml:space="preserve">Providing and fixing uplasticised PVC connection pipe with brass unions:</t>
  </si>
  <si>
    <t xml:space="preserve">15 mm nominal bore - 45 cm length</t>
  </si>
  <si>
    <t xml:space="preserve">Providing and filling sand of grading zone V or coarser grade all round the G.I. pipes in external work :</t>
  </si>
  <si>
    <t xml:space="preserve">20 mm diameter pipe</t>
  </si>
  <si>
    <t xml:space="preserve">Painting G.I. pipes and fittings with two coats of anti-corrosive bitumastic paint of approved quality:</t>
  </si>
  <si>
    <t xml:space="preserve">Providing and fixing G.I. union in G.I pipe including cutting and threading the pipe and making long screws etc. complete (New work):</t>
  </si>
  <si>
    <t xml:space="preserve"> Providing and fixing brass stop cock of approved quality:</t>
  </si>
  <si>
    <t xml:space="preserve">Making connection of G.I distribution branch with G.I. main of following sizes by providing and fixing tee, including cutting and threading the pipe etc. complete:</t>
  </si>
  <si>
    <t xml:space="preserve"> 20 to 40 mm nominal bore</t>
  </si>
  <si>
    <t xml:space="preserve">Providing and placing on terrace ( at all floor levels) polyethylene water storage tank, IS: 12701 marked, with cover and suitable locking arrangement and making necessary holes for inlet, outlet and overflow pipes but without fittings and the base support for tank.</t>
  </si>
  <si>
    <t xml:space="preserve">litr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50 x 100 mm size P type</t>
  </si>
  <si>
    <t xml:space="preserve">With common burnt clay F.P.S (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
</t>
  </si>
  <si>
    <t xml:space="preserve">With common burnt clay F.P.S. (non modular) bricks of class designation 7.5</t>
  </si>
  <si>
    <t xml:space="preserve">Extra for depth for manholes:</t>
  </si>
  <si>
    <t xml:space="preserve">Size 90 X 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 </t>
  </si>
  <si>
    <t xml:space="preserve">Constructing soak pit 1.20x1.20x1.20 m filled with brickbats including S.W. drain pipe 100 mm diameter and 1.20 m long complete as per standard design.</t>
  </si>
  <si>
    <t xml:space="preserve">Electrical works</t>
  </si>
  <si>
    <t xml:space="preserve">Wiring for lightpoint/fan point/exhaust fan point call bell point with 1.5 sqmm FR PVC insulated copper conductor single core cable in surface/recessed PVC conduit, with modular switch, mmodular plaate, suitable GI box and earthing the point with 1.5 sqmm FRPVC insulated copper conductor single core cable etc as required.</t>
  </si>
  <si>
    <t xml:space="preserve">Group C</t>
  </si>
  <si>
    <t xml:space="preserve">point</t>
  </si>
  <si>
    <t xml:space="preserve">Wiring for circuit/submain wiring along with earth wire with the following size of FR PVC insulated copper conductor, single core cable in surface/recessed medium class PVC conduit as required.</t>
  </si>
  <si>
    <t xml:space="preserve">2 x 1.5 sqmm + 1 x 1.5 sqmm earth wire</t>
  </si>
  <si>
    <t xml:space="preserve">Supplying and fixing following size PVC conduit alongwith accessories in surface/recess including cutting the wall and making good the same in case of recessed conduit as required. </t>
  </si>
  <si>
    <t xml:space="preserve">25 mm dia</t>
  </si>
  <si>
    <t xml:space="preserve">Mtr</t>
  </si>
  <si>
    <t xml:space="preserve">Supplying and drawing following sizes of FRLS PVC insulated coper conductor, single core cable in existing surface/recessed steel/PVC conduit as required.</t>
  </si>
  <si>
    <t xml:space="preserve">3 x 4 sqmm</t>
  </si>
  <si>
    <t xml:space="preserve">3 x 1.5 sqmm</t>
  </si>
  <si>
    <t xml:space="preserve">Supplying and fixing following modular switch/ socket on the existing modular plate &amp; switch box i/c connection excluding modular palte etc. as required. </t>
  </si>
  <si>
    <t xml:space="preserve">15/16 Amps switch</t>
  </si>
  <si>
    <t xml:space="preserve">6 pin 15/16 Amp Socket outlet</t>
  </si>
  <si>
    <t xml:space="preserve">3 Pin 5/6 socket outlet</t>
  </si>
  <si>
    <t xml:space="preserve">5/6 A switch</t>
  </si>
  <si>
    <t xml:space="preserve">Supplying and fixing following size/ modular GI box along with modular base &amp; cover plate for modular switchesin recess etc as required.</t>
  </si>
  <si>
    <t xml:space="preserve">3 Module ( 100 mm x 75 mm)</t>
  </si>
  <si>
    <t xml:space="preserve">Supplying and making of end termination with brasscompression gland and aluminuium lugs for following size of PVC insulated and PVC sheathed / XLPE aluminium conductor cable of 1.1 KV grade as required. </t>
  </si>
  <si>
    <t xml:space="preserve">4 X 16 sqmm</t>
  </si>
  <si>
    <t xml:space="preserve">Supplying and fixing 5 amps to 32 amps rating, 240/415 volts, "C" curve, miniature circuit breaker suitable for inductive load off following poles in the existing MCB DB complete</t>
  </si>
  <si>
    <t xml:space="preserve">Single pole 16 amp</t>
  </si>
  <si>
    <t xml:space="preserve">TPN 63 amp</t>
  </si>
  <si>
    <t xml:space="preserve">DP 32 amp</t>
  </si>
  <si>
    <t xml:space="preserve">Supplying and fixing following way, horizontal type three pole and neutral, sheet steel, MCB distribution board, 145 volts, on surface/recess, complete with tinned copper busbar, neutral busbar, earth bar, din bar, interconnecitons, powder painted including earthing etc. as required ( But without MCB/RCCB/Isolator)</t>
  </si>
  <si>
    <t xml:space="preserve">4 way ( 4+12), Double door.</t>
  </si>
  <si>
    <t xml:space="preserve">Sheathed aluminium conductor armoured cable working voltage 1.1 KV volts grade </t>
  </si>
  <si>
    <t xml:space="preserve">3.5 x 16 sqmm</t>
  </si>
  <si>
    <t xml:space="preserve">Laying of one number PVC insulated and PVC sheathed / XLPE power cable of 1.1 KV grade of following size</t>
  </si>
  <si>
    <t xml:space="preserve"> up to 35 sqmm (Clamped with 1 mm thick saddle)</t>
  </si>
  <si>
    <t xml:space="preserve">Supplying and fixing of following ways surface/ recess mounting vertical type, 415 V TPN MCB distribution board of sheet steel, dust protected, duly powder painted, inclusive of 200 A tinned copper bus bar, common neutral link, earth bar, din bar, for mounting of mcbs (but without mcb and incomer) as required.</t>
  </si>
  <si>
    <t xml:space="preserve">Supply and Installation of LED mirror light fixtrue wipro/ crompton ( or equivalent make) having specifications such as wattage 5 w, PF&gt;0.9, cool light, suitable for voltage range from 140-270 V complete with all accessories as per as satisfaction of Engineer Incharge.</t>
  </si>
  <si>
    <t xml:space="preserve">Supply and Installion of exhaust fans with louvers shutter crompton greaves/ orient make ( or equivalent make) fitted on MS sheet 14 SWG or making hole in walls suitable for voltage range from 220-260 V, frequency 50 hz, noise level should be less than 45 db &amp; sweep 250 mm complete with all accessories as per as satisfaction of Engineer Incharge.</t>
  </si>
  <si>
    <t xml:space="preserve">Supply and Installation of LED flood light fixture wipro/crompton ( or equivalent make) having specifications such as wattage 18/20 w, PF&gt;0.9, cool light, suitable for voltage range from 140-270 V complete with all accessories as per as satisfaction of Engineer Incharge.</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b val="true"/>
      <sz val="11"/>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5" fillId="0" borderId="11"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2" xfId="22" applyFont="true" applyBorder="true" applyAlignment="true" applyProtection="false">
      <alignment horizontal="general" vertical="top" textRotation="0" wrapText="false" indent="0" shrinkToFit="false"/>
      <protection locked="true" hidden="false"/>
    </xf>
    <xf numFmtId="164" fontId="19" fillId="0" borderId="13" xfId="22" applyFont="true" applyBorder="true" applyAlignment="true" applyProtection="false">
      <alignment horizontal="general" vertical="top" textRotation="0" wrapText="false" indent="0" shrinkToFit="fals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3"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4"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9"/>
  <sheetViews>
    <sheetView showFormulas="false" showGridLines="false" showRowColHeaders="true" showZeros="true" rightToLeft="false" tabSelected="false" showOutlineSymbols="true" defaultGridColor="true" view="normal" topLeftCell="A146" colorId="64" zoomScale="100" zoomScaleNormal="100" zoomScalePageLayoutView="100" workbookViewId="0">
      <selection pane="topLeft" activeCell="D157" activeCellId="0" sqref="D15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85.5" hidden="false" customHeight="true" outlineLevel="0" collapsed="false">
      <c r="A14" s="36" t="n">
        <v>1.02</v>
      </c>
      <c r="B14" s="54" t="s">
        <v>45</v>
      </c>
      <c r="C14" s="38" t="s">
        <v>41</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3</v>
      </c>
      <c r="IH14" s="53" t="n">
        <v>10</v>
      </c>
      <c r="II14" s="53" t="s">
        <v>44</v>
      </c>
    </row>
    <row r="15" s="52" customFormat="true" ht="35.25" hidden="false" customHeight="true" outlineLevel="0" collapsed="false">
      <c r="A15" s="36" t="n">
        <v>1.03</v>
      </c>
      <c r="B15" s="55" t="s">
        <v>46</v>
      </c>
      <c r="C15" s="38" t="s">
        <v>47</v>
      </c>
      <c r="D15" s="56" t="n">
        <v>37</v>
      </c>
      <c r="E15" s="40" t="s">
        <v>48</v>
      </c>
      <c r="F15" s="57" t="n">
        <v>286.8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3</v>
      </c>
      <c r="IH15" s="53" t="n">
        <v>123.223</v>
      </c>
      <c r="II15" s="53" t="s">
        <v>52</v>
      </c>
    </row>
    <row r="16" s="52" customFormat="true" ht="70.5" hidden="false" customHeight="true" outlineLevel="0" collapsed="false">
      <c r="A16" s="36" t="n">
        <v>1.04</v>
      </c>
      <c r="B16" s="54" t="s">
        <v>53</v>
      </c>
      <c r="C16" s="38" t="s">
        <v>47</v>
      </c>
      <c r="D16" s="56" t="n">
        <v>18</v>
      </c>
      <c r="E16" s="40" t="s">
        <v>48</v>
      </c>
      <c r="F16" s="57" t="n">
        <v>253.95</v>
      </c>
      <c r="G16" s="58"/>
      <c r="H16" s="42"/>
      <c r="I16" s="41" t="s">
        <v>49</v>
      </c>
      <c r="J16" s="43" t="n">
        <f aca="false">IF(I16="Less(-)",-1,1)</f>
        <v>1</v>
      </c>
      <c r="K16" s="44" t="s">
        <v>50</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51</v>
      </c>
      <c r="IG16" s="53" t="s">
        <v>43</v>
      </c>
      <c r="IH16" s="53" t="n">
        <v>123.223</v>
      </c>
      <c r="II16" s="53" t="s">
        <v>52</v>
      </c>
    </row>
    <row r="17" s="52" customFormat="true" ht="85.5" hidden="false" customHeight="true" outlineLevel="0" collapsed="false">
      <c r="A17" s="36" t="n">
        <v>1.05</v>
      </c>
      <c r="B17" s="54" t="s">
        <v>54</v>
      </c>
      <c r="C17" s="38" t="s">
        <v>47</v>
      </c>
      <c r="D17" s="56" t="n">
        <v>23</v>
      </c>
      <c r="E17" s="40" t="s">
        <v>48</v>
      </c>
      <c r="F17" s="57" t="n">
        <v>368.6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3</v>
      </c>
      <c r="IH17" s="53" t="n">
        <v>123.223</v>
      </c>
      <c r="II17" s="53" t="s">
        <v>52</v>
      </c>
    </row>
    <row r="18" s="52" customFormat="true" ht="85.5" hidden="false" customHeight="true" outlineLevel="0" collapsed="false">
      <c r="A18" s="36" t="n">
        <v>1.06</v>
      </c>
      <c r="B18" s="54" t="s">
        <v>55</v>
      </c>
      <c r="C18" s="38" t="s">
        <v>41</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3</v>
      </c>
      <c r="IH18" s="53" t="n">
        <v>10</v>
      </c>
      <c r="II18" s="53" t="s">
        <v>44</v>
      </c>
    </row>
    <row r="19" s="52" customFormat="true" ht="44.25" hidden="false" customHeight="true" outlineLevel="0" collapsed="false">
      <c r="A19" s="36" t="n">
        <v>1.07</v>
      </c>
      <c r="B19" s="54" t="s">
        <v>56</v>
      </c>
      <c r="C19" s="38" t="s">
        <v>47</v>
      </c>
      <c r="D19" s="56" t="n">
        <v>6</v>
      </c>
      <c r="E19" s="40" t="s">
        <v>48</v>
      </c>
      <c r="F19" s="57" t="n">
        <v>5660.4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3</v>
      </c>
      <c r="IH19" s="53" t="n">
        <v>123.223</v>
      </c>
      <c r="II19" s="53" t="s">
        <v>52</v>
      </c>
    </row>
    <row r="20" s="52" customFormat="true" ht="96" hidden="false" customHeight="true" outlineLevel="0" collapsed="false">
      <c r="A20" s="36" t="n">
        <v>1.08</v>
      </c>
      <c r="B20" s="54" t="s">
        <v>57</v>
      </c>
      <c r="C20" s="38" t="s">
        <v>47</v>
      </c>
      <c r="D20" s="56" t="n">
        <v>13.45</v>
      </c>
      <c r="E20" s="40" t="s">
        <v>58</v>
      </c>
      <c r="F20" s="57" t="n">
        <v>681.6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3</v>
      </c>
      <c r="IH20" s="53" t="n">
        <v>123.223</v>
      </c>
      <c r="II20" s="53" t="s">
        <v>52</v>
      </c>
    </row>
    <row r="21" s="52" customFormat="true" ht="85.5" hidden="false" customHeight="true" outlineLevel="0" collapsed="false">
      <c r="A21" s="36" t="n">
        <v>1.09</v>
      </c>
      <c r="B21" s="54" t="s">
        <v>59</v>
      </c>
      <c r="C21" s="38" t="s">
        <v>41</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3</v>
      </c>
      <c r="IH21" s="53" t="n">
        <v>10</v>
      </c>
      <c r="II21" s="53" t="s">
        <v>44</v>
      </c>
    </row>
    <row r="22" s="52" customFormat="true" ht="50.25" hidden="false" customHeight="true" outlineLevel="0" collapsed="false">
      <c r="A22" s="36" t="n">
        <v>1.1</v>
      </c>
      <c r="B22" s="54" t="s">
        <v>60</v>
      </c>
      <c r="C22" s="38" t="s">
        <v>47</v>
      </c>
      <c r="D22" s="56" t="n">
        <v>5</v>
      </c>
      <c r="E22" s="40" t="s">
        <v>48</v>
      </c>
      <c r="F22" s="57" t="n">
        <v>8364.2</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3</v>
      </c>
      <c r="IH22" s="53" t="n">
        <v>123.223</v>
      </c>
      <c r="II22" s="53" t="s">
        <v>52</v>
      </c>
    </row>
    <row r="23" s="52" customFormat="true" ht="43.5" hidden="false" customHeight="true" outlineLevel="0" collapsed="false">
      <c r="A23" s="36" t="n">
        <v>1.11</v>
      </c>
      <c r="B23" s="54" t="s">
        <v>61</v>
      </c>
      <c r="C23" s="38" t="s">
        <v>41</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3</v>
      </c>
      <c r="IH23" s="53" t="n">
        <v>10</v>
      </c>
      <c r="II23" s="53" t="s">
        <v>44</v>
      </c>
    </row>
    <row r="24" s="52" customFormat="true" ht="45.75" hidden="false" customHeight="true" outlineLevel="0" collapsed="false">
      <c r="A24" s="36" t="n">
        <v>1.12</v>
      </c>
      <c r="B24" s="54" t="s">
        <v>62</v>
      </c>
      <c r="C24" s="38" t="s">
        <v>47</v>
      </c>
      <c r="D24" s="56" t="n">
        <v>18.56</v>
      </c>
      <c r="E24" s="40" t="s">
        <v>58</v>
      </c>
      <c r="F24" s="57" t="n">
        <v>307.95</v>
      </c>
      <c r="G24" s="58"/>
      <c r="H24" s="42"/>
      <c r="I24" s="41" t="s">
        <v>49</v>
      </c>
      <c r="J24" s="43" t="n">
        <f aca="false">IF(I24="Less(-)",-1,1)</f>
        <v>1</v>
      </c>
      <c r="K24" s="44" t="s">
        <v>50</v>
      </c>
      <c r="L24" s="44" t="s">
        <v>4</v>
      </c>
      <c r="M24" s="59"/>
      <c r="N24" s="58"/>
      <c r="O24" s="58"/>
      <c r="P24" s="60"/>
      <c r="Q24" s="58"/>
      <c r="R24" s="58"/>
      <c r="S24" s="60"/>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1" t="e">
        <f aca="false">total_amount_ba($B$2,$D$2,D24,F24,J24,K24,M24)</f>
        <v>#VALUE!</v>
      </c>
      <c r="BB24" s="62" t="e">
        <f aca="false">BA24+SUM(N24:AZ24)</f>
        <v>#VALUE!</v>
      </c>
      <c r="BC24" s="51" t="e">
        <f aca="false">SpellNumber(L24,BB24)</f>
        <v>#VALUE!</v>
      </c>
      <c r="IE24" s="53" t="n">
        <v>1.01</v>
      </c>
      <c r="IF24" s="53" t="s">
        <v>51</v>
      </c>
      <c r="IG24" s="53" t="s">
        <v>43</v>
      </c>
      <c r="IH24" s="53" t="n">
        <v>123.223</v>
      </c>
      <c r="II24" s="53" t="s">
        <v>52</v>
      </c>
    </row>
    <row r="25" s="52" customFormat="true" ht="43.5" hidden="false" customHeight="true" outlineLevel="0" collapsed="false">
      <c r="A25" s="36" t="n">
        <v>1.13</v>
      </c>
      <c r="B25" s="54" t="s">
        <v>63</v>
      </c>
      <c r="C25" s="38" t="s">
        <v>41</v>
      </c>
      <c r="D25" s="39"/>
      <c r="E25" s="40"/>
      <c r="F25" s="41"/>
      <c r="G25" s="42"/>
      <c r="H25" s="42"/>
      <c r="I25" s="41"/>
      <c r="J25" s="43"/>
      <c r="K25" s="44"/>
      <c r="L25" s="44"/>
      <c r="M25" s="45"/>
      <c r="N25" s="46"/>
      <c r="O25" s="46"/>
      <c r="P25" s="47"/>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c r="BB25" s="50"/>
      <c r="BC25" s="51"/>
      <c r="IE25" s="53" t="n">
        <v>1</v>
      </c>
      <c r="IF25" s="53" t="s">
        <v>42</v>
      </c>
      <c r="IG25" s="53" t="s">
        <v>43</v>
      </c>
      <c r="IH25" s="53" t="n">
        <v>10</v>
      </c>
      <c r="II25" s="53" t="s">
        <v>44</v>
      </c>
    </row>
    <row r="26" s="52" customFormat="true" ht="38.25" hidden="false" customHeight="true" outlineLevel="0" collapsed="false">
      <c r="A26" s="36" t="n">
        <v>1.14</v>
      </c>
      <c r="B26" s="54" t="s">
        <v>64</v>
      </c>
      <c r="C26" s="38" t="s">
        <v>47</v>
      </c>
      <c r="D26" s="56" t="n">
        <v>200</v>
      </c>
      <c r="E26" s="40" t="s">
        <v>65</v>
      </c>
      <c r="F26" s="57" t="n">
        <v>89.65</v>
      </c>
      <c r="G26" s="58"/>
      <c r="H26" s="42"/>
      <c r="I26" s="41" t="s">
        <v>49</v>
      </c>
      <c r="J26" s="43" t="n">
        <f aca="false">IF(I26="Less(-)",-1,1)</f>
        <v>1</v>
      </c>
      <c r="K26" s="44" t="s">
        <v>50</v>
      </c>
      <c r="L26" s="44" t="s">
        <v>4</v>
      </c>
      <c r="M26" s="59"/>
      <c r="N26" s="58"/>
      <c r="O26" s="58"/>
      <c r="P26" s="60"/>
      <c r="Q26" s="58"/>
      <c r="R26" s="58"/>
      <c r="S26" s="60"/>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1" t="e">
        <f aca="false">total_amount_ba($B$2,$D$2,D26,F26,J26,K26,M26)</f>
        <v>#VALUE!</v>
      </c>
      <c r="BB26" s="62" t="e">
        <f aca="false">BA26+SUM(N26:AZ26)</f>
        <v>#VALUE!</v>
      </c>
      <c r="BC26" s="51" t="e">
        <f aca="false">SpellNumber(L26,BB26)</f>
        <v>#VALUE!</v>
      </c>
      <c r="IE26" s="53" t="n">
        <v>1.01</v>
      </c>
      <c r="IF26" s="53" t="s">
        <v>51</v>
      </c>
      <c r="IG26" s="53" t="s">
        <v>43</v>
      </c>
      <c r="IH26" s="53" t="n">
        <v>123.223</v>
      </c>
      <c r="II26" s="53" t="s">
        <v>52</v>
      </c>
    </row>
    <row r="27" s="52" customFormat="true" ht="43.5" hidden="false" customHeight="true" outlineLevel="0" collapsed="false">
      <c r="A27" s="36" t="n">
        <v>1.15</v>
      </c>
      <c r="B27" s="54" t="s">
        <v>63</v>
      </c>
      <c r="C27" s="38" t="s">
        <v>41</v>
      </c>
      <c r="D27" s="39"/>
      <c r="E27" s="40"/>
      <c r="F27" s="41"/>
      <c r="G27" s="42"/>
      <c r="H27" s="42"/>
      <c r="I27" s="41"/>
      <c r="J27" s="43"/>
      <c r="K27" s="44"/>
      <c r="L27" s="44"/>
      <c r="M27" s="45"/>
      <c r="N27" s="46"/>
      <c r="O27" s="46"/>
      <c r="P27" s="47"/>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t="n">
        <v>1</v>
      </c>
      <c r="IF27" s="53" t="s">
        <v>42</v>
      </c>
      <c r="IG27" s="53" t="s">
        <v>43</v>
      </c>
      <c r="IH27" s="53" t="n">
        <v>10</v>
      </c>
      <c r="II27" s="53" t="s">
        <v>44</v>
      </c>
    </row>
    <row r="28" s="52" customFormat="true" ht="65.25" hidden="false" customHeight="true" outlineLevel="0" collapsed="false">
      <c r="A28" s="36" t="n">
        <v>1.16</v>
      </c>
      <c r="B28" s="54" t="s">
        <v>64</v>
      </c>
      <c r="C28" s="38" t="s">
        <v>47</v>
      </c>
      <c r="D28" s="56" t="n">
        <v>60</v>
      </c>
      <c r="E28" s="40" t="s">
        <v>65</v>
      </c>
      <c r="F28" s="57" t="n">
        <v>89.65</v>
      </c>
      <c r="G28" s="58"/>
      <c r="H28" s="42"/>
      <c r="I28" s="41" t="s">
        <v>49</v>
      </c>
      <c r="J28" s="43" t="n">
        <f aca="false">IF(I28="Less(-)",-1,1)</f>
        <v>1</v>
      </c>
      <c r="K28" s="44" t="s">
        <v>50</v>
      </c>
      <c r="L28" s="44" t="s">
        <v>4</v>
      </c>
      <c r="M28" s="59"/>
      <c r="N28" s="58"/>
      <c r="O28" s="58"/>
      <c r="P28" s="60"/>
      <c r="Q28" s="58"/>
      <c r="R28" s="58"/>
      <c r="S28" s="60"/>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1" t="e">
        <f aca="false">total_amount_ba($B$2,$D$2,D28,F28,J28,K28,M28)</f>
        <v>#VALUE!</v>
      </c>
      <c r="BB28" s="62" t="e">
        <f aca="false">BA28+SUM(N28:AZ28)</f>
        <v>#VALUE!</v>
      </c>
      <c r="BC28" s="51" t="e">
        <f aca="false">SpellNumber(L28,BB28)</f>
        <v>#VALUE!</v>
      </c>
      <c r="IE28" s="53" t="n">
        <v>1.01</v>
      </c>
      <c r="IF28" s="53" t="s">
        <v>51</v>
      </c>
      <c r="IG28" s="53" t="s">
        <v>43</v>
      </c>
      <c r="IH28" s="53" t="n">
        <v>123.223</v>
      </c>
      <c r="II28" s="53" t="s">
        <v>52</v>
      </c>
    </row>
    <row r="29" s="52" customFormat="true" ht="43.5" hidden="false" customHeight="true" outlineLevel="0" collapsed="false">
      <c r="A29" s="36" t="n">
        <v>1.17</v>
      </c>
      <c r="B29" s="54" t="s">
        <v>66</v>
      </c>
      <c r="C29" s="38" t="s">
        <v>41</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3</v>
      </c>
      <c r="IH29" s="53" t="n">
        <v>10</v>
      </c>
      <c r="II29" s="53" t="s">
        <v>44</v>
      </c>
    </row>
    <row r="30" s="52" customFormat="true" ht="51.75" hidden="false" customHeight="true" outlineLevel="0" collapsed="false">
      <c r="A30" s="36" t="n">
        <v>1.18</v>
      </c>
      <c r="B30" s="54" t="s">
        <v>67</v>
      </c>
      <c r="C30" s="38" t="s">
        <v>47</v>
      </c>
      <c r="D30" s="56" t="n">
        <v>17</v>
      </c>
      <c r="E30" s="40" t="s">
        <v>48</v>
      </c>
      <c r="F30" s="57" t="n">
        <v>6658.25</v>
      </c>
      <c r="G30" s="58"/>
      <c r="H30" s="42"/>
      <c r="I30" s="41" t="s">
        <v>49</v>
      </c>
      <c r="J30" s="43" t="n">
        <f aca="false">IF(I30="Less(-)",-1,1)</f>
        <v>1</v>
      </c>
      <c r="K30" s="44" t="s">
        <v>50</v>
      </c>
      <c r="L30" s="44" t="s">
        <v>4</v>
      </c>
      <c r="M30" s="59"/>
      <c r="N30" s="58"/>
      <c r="O30" s="58"/>
      <c r="P30" s="60"/>
      <c r="Q30" s="58"/>
      <c r="R30" s="58"/>
      <c r="S30" s="60"/>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1" t="e">
        <f aca="false">total_amount_ba($B$2,$D$2,D30,F30,J30,K30,M30)</f>
        <v>#VALUE!</v>
      </c>
      <c r="BB30" s="62" t="e">
        <f aca="false">BA30+SUM(N30:AZ30)</f>
        <v>#VALUE!</v>
      </c>
      <c r="BC30" s="51" t="e">
        <f aca="false">SpellNumber(L30,BB30)</f>
        <v>#VALUE!</v>
      </c>
      <c r="IE30" s="53" t="n">
        <v>1.01</v>
      </c>
      <c r="IF30" s="53" t="s">
        <v>51</v>
      </c>
      <c r="IG30" s="53" t="s">
        <v>43</v>
      </c>
      <c r="IH30" s="53" t="n">
        <v>123.223</v>
      </c>
      <c r="II30" s="53" t="s">
        <v>52</v>
      </c>
    </row>
    <row r="31" s="52" customFormat="true" ht="43.5" hidden="false" customHeight="true" outlineLevel="0" collapsed="false">
      <c r="A31" s="36" t="n">
        <v>1.19</v>
      </c>
      <c r="B31" s="54" t="s">
        <v>68</v>
      </c>
      <c r="C31" s="38" t="s">
        <v>41</v>
      </c>
      <c r="D31" s="39"/>
      <c r="E31" s="40"/>
      <c r="F31" s="41"/>
      <c r="G31" s="42"/>
      <c r="H31" s="42"/>
      <c r="I31" s="41"/>
      <c r="J31" s="43"/>
      <c r="K31" s="44"/>
      <c r="L31" s="44"/>
      <c r="M31" s="45"/>
      <c r="N31" s="46"/>
      <c r="O31" s="46"/>
      <c r="P31" s="47"/>
      <c r="Q31" s="46"/>
      <c r="R31" s="46"/>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B31" s="50"/>
      <c r="BC31" s="51"/>
      <c r="IE31" s="53" t="n">
        <v>1</v>
      </c>
      <c r="IF31" s="53" t="s">
        <v>42</v>
      </c>
      <c r="IG31" s="53" t="s">
        <v>43</v>
      </c>
      <c r="IH31" s="53" t="n">
        <v>10</v>
      </c>
      <c r="II31" s="53" t="s">
        <v>44</v>
      </c>
    </row>
    <row r="32" s="52" customFormat="true" ht="51.75" hidden="false" customHeight="true" outlineLevel="0" collapsed="false">
      <c r="A32" s="36" t="n">
        <v>1.2</v>
      </c>
      <c r="B32" s="54" t="s">
        <v>67</v>
      </c>
      <c r="C32" s="38" t="s">
        <v>47</v>
      </c>
      <c r="D32" s="56" t="n">
        <v>29</v>
      </c>
      <c r="E32" s="40" t="s">
        <v>48</v>
      </c>
      <c r="F32" s="57" t="n">
        <v>8288.35</v>
      </c>
      <c r="G32" s="58"/>
      <c r="H32" s="42"/>
      <c r="I32" s="41" t="s">
        <v>49</v>
      </c>
      <c r="J32" s="43" t="n">
        <f aca="false">IF(I32="Less(-)",-1,1)</f>
        <v>1</v>
      </c>
      <c r="K32" s="44" t="s">
        <v>50</v>
      </c>
      <c r="L32" s="44" t="s">
        <v>4</v>
      </c>
      <c r="M32" s="59"/>
      <c r="N32" s="58"/>
      <c r="O32" s="58"/>
      <c r="P32" s="60"/>
      <c r="Q32" s="58"/>
      <c r="R32" s="58"/>
      <c r="S32" s="60"/>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1" t="e">
        <f aca="false">total_amount_ba($B$2,$D$2,D32,F32,J32,K32,M32)</f>
        <v>#VALUE!</v>
      </c>
      <c r="BB32" s="62" t="e">
        <f aca="false">BA32+SUM(N32:AZ32)</f>
        <v>#VALUE!</v>
      </c>
      <c r="BC32" s="51" t="e">
        <f aca="false">SpellNumber(L32,BB32)</f>
        <v>#VALUE!</v>
      </c>
      <c r="IE32" s="53" t="n">
        <v>1.01</v>
      </c>
      <c r="IF32" s="53" t="s">
        <v>51</v>
      </c>
      <c r="IG32" s="53" t="s">
        <v>43</v>
      </c>
      <c r="IH32" s="53" t="n">
        <v>123.223</v>
      </c>
      <c r="II32" s="53" t="s">
        <v>52</v>
      </c>
    </row>
    <row r="33" s="52" customFormat="true" ht="58.5" hidden="false" customHeight="true" outlineLevel="0" collapsed="false">
      <c r="A33" s="36" t="n">
        <v>1.21</v>
      </c>
      <c r="B33" s="54" t="s">
        <v>69</v>
      </c>
      <c r="C33" s="38" t="s">
        <v>41</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3</v>
      </c>
      <c r="IH33" s="53" t="n">
        <v>10</v>
      </c>
      <c r="II33" s="53" t="s">
        <v>44</v>
      </c>
    </row>
    <row r="34" s="52" customFormat="true" ht="51.75" hidden="false" customHeight="true" outlineLevel="0" collapsed="false">
      <c r="A34" s="36" t="n">
        <v>1.22</v>
      </c>
      <c r="B34" s="54" t="s">
        <v>70</v>
      </c>
      <c r="C34" s="38" t="s">
        <v>47</v>
      </c>
      <c r="D34" s="56" t="n">
        <v>8</v>
      </c>
      <c r="E34" s="40" t="s">
        <v>71</v>
      </c>
      <c r="F34" s="57" t="n">
        <v>234.9</v>
      </c>
      <c r="G34" s="58"/>
      <c r="H34" s="42"/>
      <c r="I34" s="41" t="s">
        <v>49</v>
      </c>
      <c r="J34" s="43" t="n">
        <f aca="false">IF(I34="Less(-)",-1,1)</f>
        <v>1</v>
      </c>
      <c r="K34" s="44" t="s">
        <v>50</v>
      </c>
      <c r="L34" s="44" t="s">
        <v>4</v>
      </c>
      <c r="M34" s="59"/>
      <c r="N34" s="58"/>
      <c r="O34" s="58"/>
      <c r="P34" s="60"/>
      <c r="Q34" s="58"/>
      <c r="R34" s="58"/>
      <c r="S34" s="60"/>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1" t="e">
        <f aca="false">total_amount_ba($B$2,$D$2,D34,F34,J34,K34,M34)</f>
        <v>#VALUE!</v>
      </c>
      <c r="BB34" s="62" t="e">
        <f aca="false">BA34+SUM(N34:AZ34)</f>
        <v>#VALUE!</v>
      </c>
      <c r="BC34" s="51" t="e">
        <f aca="false">SpellNumber(L34,BB34)</f>
        <v>#VALUE!</v>
      </c>
      <c r="IE34" s="53" t="n">
        <v>1.01</v>
      </c>
      <c r="IF34" s="53" t="s">
        <v>51</v>
      </c>
      <c r="IG34" s="53" t="s">
        <v>43</v>
      </c>
      <c r="IH34" s="53" t="n">
        <v>123.223</v>
      </c>
      <c r="II34" s="53" t="s">
        <v>52</v>
      </c>
    </row>
    <row r="35" s="52" customFormat="true" ht="58.5" hidden="false" customHeight="true" outlineLevel="0" collapsed="false">
      <c r="A35" s="36" t="n">
        <v>1.23</v>
      </c>
      <c r="B35" s="54" t="s">
        <v>72</v>
      </c>
      <c r="C35" s="38" t="s">
        <v>41</v>
      </c>
      <c r="D35" s="39"/>
      <c r="E35" s="40"/>
      <c r="F35" s="41"/>
      <c r="G35" s="42"/>
      <c r="H35" s="42"/>
      <c r="I35" s="41"/>
      <c r="J35" s="43"/>
      <c r="K35" s="44"/>
      <c r="L35" s="44"/>
      <c r="M35" s="45"/>
      <c r="N35" s="46"/>
      <c r="O35" s="46"/>
      <c r="P35" s="47"/>
      <c r="Q35" s="46"/>
      <c r="R35" s="46"/>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c r="BB35" s="50"/>
      <c r="BC35" s="51"/>
      <c r="IE35" s="53" t="n">
        <v>1</v>
      </c>
      <c r="IF35" s="53" t="s">
        <v>42</v>
      </c>
      <c r="IG35" s="53" t="s">
        <v>43</v>
      </c>
      <c r="IH35" s="53" t="n">
        <v>10</v>
      </c>
      <c r="II35" s="53" t="s">
        <v>44</v>
      </c>
    </row>
    <row r="36" s="52" customFormat="true" ht="51.75" hidden="false" customHeight="true" outlineLevel="0" collapsed="false">
      <c r="A36" s="36" t="n">
        <v>1.24</v>
      </c>
      <c r="B36" s="54" t="s">
        <v>73</v>
      </c>
      <c r="C36" s="38" t="s">
        <v>47</v>
      </c>
      <c r="D36" s="56" t="n">
        <v>8</v>
      </c>
      <c r="E36" s="40" t="s">
        <v>71</v>
      </c>
      <c r="F36" s="57" t="n">
        <v>104.4</v>
      </c>
      <c r="G36" s="58"/>
      <c r="H36" s="42"/>
      <c r="I36" s="41" t="s">
        <v>49</v>
      </c>
      <c r="J36" s="43" t="n">
        <f aca="false">IF(I36="Less(-)",-1,1)</f>
        <v>1</v>
      </c>
      <c r="K36" s="44" t="s">
        <v>50</v>
      </c>
      <c r="L36" s="44" t="s">
        <v>4</v>
      </c>
      <c r="M36" s="59"/>
      <c r="N36" s="58"/>
      <c r="O36" s="58"/>
      <c r="P36" s="60"/>
      <c r="Q36" s="58"/>
      <c r="R36" s="58"/>
      <c r="S36" s="60"/>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1" t="e">
        <f aca="false">total_amount_ba($B$2,$D$2,D36,F36,J36,K36,M36)</f>
        <v>#VALUE!</v>
      </c>
      <c r="BB36" s="62" t="e">
        <f aca="false">BA36+SUM(N36:AZ36)</f>
        <v>#VALUE!</v>
      </c>
      <c r="BC36" s="51" t="e">
        <f aca="false">SpellNumber(L36,BB36)</f>
        <v>#VALUE!</v>
      </c>
      <c r="IE36" s="53" t="n">
        <v>1.01</v>
      </c>
      <c r="IF36" s="53" t="s">
        <v>51</v>
      </c>
      <c r="IG36" s="53" t="s">
        <v>43</v>
      </c>
      <c r="IH36" s="53" t="n">
        <v>123.223</v>
      </c>
      <c r="II36" s="53" t="s">
        <v>52</v>
      </c>
    </row>
    <row r="37" s="52" customFormat="true" ht="58.5" hidden="false" customHeight="true" outlineLevel="0" collapsed="false">
      <c r="A37" s="36" t="n">
        <v>1.25</v>
      </c>
      <c r="B37" s="54" t="s">
        <v>74</v>
      </c>
      <c r="C37" s="38" t="s">
        <v>41</v>
      </c>
      <c r="D37" s="39"/>
      <c r="E37" s="40"/>
      <c r="F37" s="41"/>
      <c r="G37" s="42"/>
      <c r="H37" s="42"/>
      <c r="I37" s="41"/>
      <c r="J37" s="43"/>
      <c r="K37" s="44"/>
      <c r="L37" s="44"/>
      <c r="M37" s="45"/>
      <c r="N37" s="46"/>
      <c r="O37" s="46"/>
      <c r="P37" s="47"/>
      <c r="Q37" s="46"/>
      <c r="R37" s="46"/>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c r="BB37" s="50"/>
      <c r="BC37" s="51"/>
      <c r="IE37" s="53" t="n">
        <v>1</v>
      </c>
      <c r="IF37" s="53" t="s">
        <v>42</v>
      </c>
      <c r="IG37" s="53" t="s">
        <v>43</v>
      </c>
      <c r="IH37" s="53" t="n">
        <v>10</v>
      </c>
      <c r="II37" s="53" t="s">
        <v>44</v>
      </c>
    </row>
    <row r="38" s="52" customFormat="true" ht="51.75" hidden="false" customHeight="true" outlineLevel="0" collapsed="false">
      <c r="A38" s="36" t="n">
        <v>1.26</v>
      </c>
      <c r="B38" s="54" t="s">
        <v>75</v>
      </c>
      <c r="C38" s="38" t="s">
        <v>47</v>
      </c>
      <c r="D38" s="56" t="n">
        <v>8</v>
      </c>
      <c r="E38" s="40" t="s">
        <v>71</v>
      </c>
      <c r="F38" s="57" t="n">
        <v>60.05</v>
      </c>
      <c r="G38" s="58"/>
      <c r="H38" s="42"/>
      <c r="I38" s="41" t="s">
        <v>49</v>
      </c>
      <c r="J38" s="43" t="n">
        <f aca="false">IF(I38="Less(-)",-1,1)</f>
        <v>1</v>
      </c>
      <c r="K38" s="44" t="s">
        <v>50</v>
      </c>
      <c r="L38" s="44" t="s">
        <v>4</v>
      </c>
      <c r="M38" s="59"/>
      <c r="N38" s="58"/>
      <c r="O38" s="58"/>
      <c r="P38" s="60"/>
      <c r="Q38" s="58"/>
      <c r="R38" s="58"/>
      <c r="S38" s="60"/>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1" t="e">
        <f aca="false">total_amount_ba($B$2,$D$2,D38,F38,J38,K38,M38)</f>
        <v>#VALUE!</v>
      </c>
      <c r="BB38" s="62" t="e">
        <f aca="false">BA38+SUM(N38:AZ38)</f>
        <v>#VALUE!</v>
      </c>
      <c r="BC38" s="51" t="e">
        <f aca="false">SpellNumber(L38,BB38)</f>
        <v>#VALUE!</v>
      </c>
      <c r="IE38" s="53" t="n">
        <v>1.01</v>
      </c>
      <c r="IF38" s="53" t="s">
        <v>51</v>
      </c>
      <c r="IG38" s="53" t="s">
        <v>43</v>
      </c>
      <c r="IH38" s="53" t="n">
        <v>123.223</v>
      </c>
      <c r="II38" s="53" t="s">
        <v>52</v>
      </c>
    </row>
    <row r="39" s="52" customFormat="true" ht="140.25" hidden="false" customHeight="true" outlineLevel="0" collapsed="false">
      <c r="A39" s="36" t="n">
        <v>1.27</v>
      </c>
      <c r="B39" s="54" t="s">
        <v>76</v>
      </c>
      <c r="C39" s="38" t="s">
        <v>47</v>
      </c>
      <c r="D39" s="56" t="n">
        <v>22.88</v>
      </c>
      <c r="E39" s="40" t="s">
        <v>77</v>
      </c>
      <c r="F39" s="57" t="n">
        <v>408.25</v>
      </c>
      <c r="G39" s="58"/>
      <c r="H39" s="42"/>
      <c r="I39" s="41" t="s">
        <v>49</v>
      </c>
      <c r="J39" s="43" t="n">
        <f aca="false">IF(I39="Less(-)",-1,1)</f>
        <v>1</v>
      </c>
      <c r="K39" s="44" t="s">
        <v>50</v>
      </c>
      <c r="L39" s="44" t="s">
        <v>4</v>
      </c>
      <c r="M39" s="59"/>
      <c r="N39" s="58"/>
      <c r="O39" s="58"/>
      <c r="P39" s="60"/>
      <c r="Q39" s="58"/>
      <c r="R39" s="58"/>
      <c r="S39" s="60"/>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1" t="e">
        <f aca="false">total_amount_ba($B$2,$D$2,D39,F39,J39,K39,M39)</f>
        <v>#VALUE!</v>
      </c>
      <c r="BB39" s="62" t="e">
        <f aca="false">BA39+SUM(N39:AZ39)</f>
        <v>#VALUE!</v>
      </c>
      <c r="BC39" s="51" t="e">
        <f aca="false">SpellNumber(L39,BB39)</f>
        <v>#VALUE!</v>
      </c>
      <c r="IE39" s="53" t="n">
        <v>1.01</v>
      </c>
      <c r="IF39" s="53" t="s">
        <v>51</v>
      </c>
      <c r="IG39" s="53" t="s">
        <v>43</v>
      </c>
      <c r="IH39" s="53" t="n">
        <v>123.223</v>
      </c>
      <c r="II39" s="53" t="s">
        <v>52</v>
      </c>
    </row>
    <row r="40" s="52" customFormat="true" ht="58.5" hidden="false" customHeight="true" outlineLevel="0" collapsed="false">
      <c r="A40" s="36" t="n">
        <v>1.28</v>
      </c>
      <c r="B40" s="54" t="s">
        <v>78</v>
      </c>
      <c r="C40" s="38" t="s">
        <v>41</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3</v>
      </c>
      <c r="IH40" s="53" t="n">
        <v>10</v>
      </c>
      <c r="II40" s="53" t="s">
        <v>44</v>
      </c>
    </row>
    <row r="41" s="52" customFormat="true" ht="226.5" hidden="false" customHeight="true" outlineLevel="0" collapsed="false">
      <c r="A41" s="36" t="n">
        <v>1.29</v>
      </c>
      <c r="B41" s="54" t="s">
        <v>79</v>
      </c>
      <c r="C41" s="38" t="s">
        <v>47</v>
      </c>
      <c r="D41" s="56" t="n">
        <v>9.24</v>
      </c>
      <c r="E41" s="40" t="s">
        <v>58</v>
      </c>
      <c r="F41" s="57" t="n">
        <v>1790.65</v>
      </c>
      <c r="G41" s="58"/>
      <c r="H41" s="42"/>
      <c r="I41" s="41" t="s">
        <v>49</v>
      </c>
      <c r="J41" s="43" t="n">
        <f aca="false">IF(I41="Less(-)",-1,1)</f>
        <v>1</v>
      </c>
      <c r="K41" s="44" t="s">
        <v>50</v>
      </c>
      <c r="L41" s="44" t="s">
        <v>4</v>
      </c>
      <c r="M41" s="59"/>
      <c r="N41" s="58"/>
      <c r="O41" s="58"/>
      <c r="P41" s="60"/>
      <c r="Q41" s="58"/>
      <c r="R41" s="58"/>
      <c r="S41" s="60"/>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61" t="e">
        <f aca="false">total_amount_ba($B$2,$D$2,D41,F41,J41,K41,M41)</f>
        <v>#VALUE!</v>
      </c>
      <c r="BB41" s="62" t="e">
        <f aca="false">BA41+SUM(N41:AZ41)</f>
        <v>#VALUE!</v>
      </c>
      <c r="BC41" s="51" t="e">
        <f aca="false">SpellNumber(L41,BB41)</f>
        <v>#VALUE!</v>
      </c>
      <c r="IE41" s="53" t="n">
        <v>1.01</v>
      </c>
      <c r="IF41" s="53" t="s">
        <v>51</v>
      </c>
      <c r="IG41" s="53" t="s">
        <v>43</v>
      </c>
      <c r="IH41" s="53" t="n">
        <v>123.223</v>
      </c>
      <c r="II41" s="53" t="s">
        <v>52</v>
      </c>
    </row>
    <row r="42" s="52" customFormat="true" ht="81" hidden="false" customHeight="true" outlineLevel="0" collapsed="false">
      <c r="A42" s="36" t="n">
        <v>1.3</v>
      </c>
      <c r="B42" s="54" t="s">
        <v>80</v>
      </c>
      <c r="C42" s="38" t="s">
        <v>41</v>
      </c>
      <c r="D42" s="39"/>
      <c r="E42" s="40"/>
      <c r="F42" s="41"/>
      <c r="G42" s="42"/>
      <c r="H42" s="42"/>
      <c r="I42" s="41"/>
      <c r="J42" s="43"/>
      <c r="K42" s="44"/>
      <c r="L42" s="44"/>
      <c r="M42" s="45"/>
      <c r="N42" s="46"/>
      <c r="O42" s="46"/>
      <c r="P42" s="47"/>
      <c r="Q42" s="46"/>
      <c r="R42" s="46"/>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c r="BB42" s="50"/>
      <c r="BC42" s="51"/>
      <c r="IE42" s="53" t="n">
        <v>1</v>
      </c>
      <c r="IF42" s="53" t="s">
        <v>42</v>
      </c>
      <c r="IG42" s="53" t="s">
        <v>43</v>
      </c>
      <c r="IH42" s="53" t="n">
        <v>10</v>
      </c>
      <c r="II42" s="53" t="s">
        <v>44</v>
      </c>
    </row>
    <row r="43" s="52" customFormat="true" ht="66.75" hidden="false" customHeight="true" outlineLevel="0" collapsed="false">
      <c r="A43" s="36" t="n">
        <v>1.31</v>
      </c>
      <c r="B43" s="54" t="s">
        <v>81</v>
      </c>
      <c r="C43" s="38" t="s">
        <v>47</v>
      </c>
      <c r="D43" s="56" t="n">
        <v>142.4</v>
      </c>
      <c r="E43" s="40" t="s">
        <v>65</v>
      </c>
      <c r="F43" s="57" t="n">
        <v>154.9</v>
      </c>
      <c r="G43" s="58"/>
      <c r="H43" s="42"/>
      <c r="I43" s="41" t="s">
        <v>49</v>
      </c>
      <c r="J43" s="43" t="n">
        <f aca="false">IF(I43="Less(-)",-1,1)</f>
        <v>1</v>
      </c>
      <c r="K43" s="44" t="s">
        <v>50</v>
      </c>
      <c r="L43" s="44" t="s">
        <v>4</v>
      </c>
      <c r="M43" s="59"/>
      <c r="N43" s="58"/>
      <c r="O43" s="58"/>
      <c r="P43" s="60"/>
      <c r="Q43" s="58"/>
      <c r="R43" s="58"/>
      <c r="S43" s="60"/>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1" t="e">
        <f aca="false">total_amount_ba($B$2,$D$2,D43,F43,J43,K43,M43)</f>
        <v>#VALUE!</v>
      </c>
      <c r="BB43" s="62" t="e">
        <f aca="false">BA43+SUM(N43:AZ43)</f>
        <v>#VALUE!</v>
      </c>
      <c r="BC43" s="51" t="e">
        <f aca="false">SpellNumber(L43,BB43)</f>
        <v>#VALUE!</v>
      </c>
      <c r="IE43" s="53" t="n">
        <v>1.01</v>
      </c>
      <c r="IF43" s="53" t="s">
        <v>51</v>
      </c>
      <c r="IG43" s="53" t="s">
        <v>43</v>
      </c>
      <c r="IH43" s="53" t="n">
        <v>123.223</v>
      </c>
      <c r="II43" s="53" t="s">
        <v>52</v>
      </c>
    </row>
    <row r="44" s="52" customFormat="true" ht="66.75" hidden="false" customHeight="true" outlineLevel="0" collapsed="false">
      <c r="A44" s="36" t="n">
        <v>1.32</v>
      </c>
      <c r="B44" s="54" t="s">
        <v>82</v>
      </c>
      <c r="C44" s="38" t="s">
        <v>47</v>
      </c>
      <c r="D44" s="56" t="n">
        <v>320</v>
      </c>
      <c r="E44" s="40" t="s">
        <v>65</v>
      </c>
      <c r="F44" s="57" t="n">
        <v>93.05</v>
      </c>
      <c r="G44" s="58"/>
      <c r="H44" s="42"/>
      <c r="I44" s="41" t="s">
        <v>49</v>
      </c>
      <c r="J44" s="43" t="n">
        <f aca="false">IF(I44="Less(-)",-1,1)</f>
        <v>1</v>
      </c>
      <c r="K44" s="44" t="s">
        <v>50</v>
      </c>
      <c r="L44" s="44" t="s">
        <v>4</v>
      </c>
      <c r="M44" s="59"/>
      <c r="N44" s="58"/>
      <c r="O44" s="58"/>
      <c r="P44" s="60"/>
      <c r="Q44" s="58"/>
      <c r="R44" s="58"/>
      <c r="S44" s="60"/>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61" t="e">
        <f aca="false">total_amount_ba($B$2,$D$2,D44,F44,J44,K44,M44)</f>
        <v>#VALUE!</v>
      </c>
      <c r="BB44" s="62" t="e">
        <f aca="false">BA44+SUM(N44:AZ44)</f>
        <v>#VALUE!</v>
      </c>
      <c r="BC44" s="51" t="e">
        <f aca="false">SpellNumber(L44,BB44)</f>
        <v>#VALUE!</v>
      </c>
      <c r="IE44" s="53" t="n">
        <v>1.01</v>
      </c>
      <c r="IF44" s="53" t="s">
        <v>51</v>
      </c>
      <c r="IG44" s="53" t="s">
        <v>43</v>
      </c>
      <c r="IH44" s="53" t="n">
        <v>123.223</v>
      </c>
      <c r="II44" s="53" t="s">
        <v>52</v>
      </c>
    </row>
    <row r="45" s="52" customFormat="true" ht="66.75" hidden="false" customHeight="true" outlineLevel="0" collapsed="false">
      <c r="A45" s="36" t="n">
        <v>1.33</v>
      </c>
      <c r="B45" s="54" t="s">
        <v>83</v>
      </c>
      <c r="C45" s="38" t="s">
        <v>47</v>
      </c>
      <c r="D45" s="56" t="n">
        <v>800</v>
      </c>
      <c r="E45" s="40" t="s">
        <v>84</v>
      </c>
      <c r="F45" s="57" t="n">
        <v>3.4</v>
      </c>
      <c r="G45" s="58"/>
      <c r="H45" s="42"/>
      <c r="I45" s="41" t="s">
        <v>49</v>
      </c>
      <c r="J45" s="43" t="n">
        <f aca="false">IF(I45="Less(-)",-1,1)</f>
        <v>1</v>
      </c>
      <c r="K45" s="44" t="s">
        <v>50</v>
      </c>
      <c r="L45" s="44" t="s">
        <v>4</v>
      </c>
      <c r="M45" s="59"/>
      <c r="N45" s="58"/>
      <c r="O45" s="58"/>
      <c r="P45" s="60"/>
      <c r="Q45" s="58"/>
      <c r="R45" s="58"/>
      <c r="S45" s="60"/>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61" t="e">
        <f aca="false">total_amount_ba($B$2,$D$2,D45,F45,J45,K45,M45)</f>
        <v>#VALUE!</v>
      </c>
      <c r="BB45" s="62" t="e">
        <f aca="false">BA45+SUM(N45:AZ45)</f>
        <v>#VALUE!</v>
      </c>
      <c r="BC45" s="51" t="e">
        <f aca="false">SpellNumber(L45,BB45)</f>
        <v>#VALUE!</v>
      </c>
      <c r="IE45" s="53" t="n">
        <v>1.01</v>
      </c>
      <c r="IF45" s="53" t="s">
        <v>51</v>
      </c>
      <c r="IG45" s="53" t="s">
        <v>43</v>
      </c>
      <c r="IH45" s="53" t="n">
        <v>123.223</v>
      </c>
      <c r="II45" s="53" t="s">
        <v>52</v>
      </c>
    </row>
    <row r="46" s="52" customFormat="true" ht="66.75" hidden="false" customHeight="true" outlineLevel="0" collapsed="false">
      <c r="A46" s="36" t="n">
        <v>1.34</v>
      </c>
      <c r="B46" s="54" t="s">
        <v>85</v>
      </c>
      <c r="C46" s="38" t="s">
        <v>47</v>
      </c>
      <c r="D46" s="56" t="n">
        <v>4.2</v>
      </c>
      <c r="E46" s="40" t="s">
        <v>86</v>
      </c>
      <c r="F46" s="57" t="n">
        <v>4781.15</v>
      </c>
      <c r="G46" s="58"/>
      <c r="H46" s="42"/>
      <c r="I46" s="41" t="s">
        <v>49</v>
      </c>
      <c r="J46" s="43" t="n">
        <f aca="false">IF(I46="Less(-)",-1,1)</f>
        <v>1</v>
      </c>
      <c r="K46" s="44" t="s">
        <v>50</v>
      </c>
      <c r="L46" s="44" t="s">
        <v>4</v>
      </c>
      <c r="M46" s="59"/>
      <c r="N46" s="58"/>
      <c r="O46" s="58"/>
      <c r="P46" s="60"/>
      <c r="Q46" s="58"/>
      <c r="R46" s="58"/>
      <c r="S46" s="60"/>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1" t="e">
        <f aca="false">total_amount_ba($B$2,$D$2,D46,F46,J46,K46,M46)</f>
        <v>#VALUE!</v>
      </c>
      <c r="BB46" s="62" t="e">
        <f aca="false">BA46+SUM(N46:AZ46)</f>
        <v>#VALUE!</v>
      </c>
      <c r="BC46" s="51" t="e">
        <f aca="false">SpellNumber(L46,BB46)</f>
        <v>#VALUE!</v>
      </c>
      <c r="IE46" s="53" t="n">
        <v>1.01</v>
      </c>
      <c r="IF46" s="53" t="s">
        <v>51</v>
      </c>
      <c r="IG46" s="53" t="s">
        <v>43</v>
      </c>
      <c r="IH46" s="53" t="n">
        <v>123.223</v>
      </c>
      <c r="II46" s="53" t="s">
        <v>52</v>
      </c>
    </row>
    <row r="47" s="52" customFormat="true" ht="99" hidden="false" customHeight="true" outlineLevel="0" collapsed="false">
      <c r="A47" s="36" t="n">
        <v>1.35</v>
      </c>
      <c r="B47" s="54" t="s">
        <v>87</v>
      </c>
      <c r="C47" s="38" t="s">
        <v>47</v>
      </c>
      <c r="D47" s="56" t="n">
        <v>42.5</v>
      </c>
      <c r="E47" s="40" t="s">
        <v>86</v>
      </c>
      <c r="F47" s="57" t="n">
        <v>935.6</v>
      </c>
      <c r="G47" s="58"/>
      <c r="H47" s="42"/>
      <c r="I47" s="41" t="s">
        <v>49</v>
      </c>
      <c r="J47" s="43" t="n">
        <f aca="false">IF(I47="Less(-)",-1,1)</f>
        <v>1</v>
      </c>
      <c r="K47" s="44" t="s">
        <v>50</v>
      </c>
      <c r="L47" s="44" t="s">
        <v>4</v>
      </c>
      <c r="M47" s="59"/>
      <c r="N47" s="58"/>
      <c r="O47" s="58"/>
      <c r="P47" s="60"/>
      <c r="Q47" s="58"/>
      <c r="R47" s="58"/>
      <c r="S47" s="60"/>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1" t="e">
        <f aca="false">total_amount_ba($B$2,$D$2,D47,F47,J47,K47,M47)</f>
        <v>#VALUE!</v>
      </c>
      <c r="BB47" s="62" t="e">
        <f aca="false">BA47+SUM(N47:AZ47)</f>
        <v>#VALUE!</v>
      </c>
      <c r="BC47" s="51" t="e">
        <f aca="false">SpellNumber(L47,BB47)</f>
        <v>#VALUE!</v>
      </c>
      <c r="IE47" s="53" t="n">
        <v>1.01</v>
      </c>
      <c r="IF47" s="53" t="s">
        <v>51</v>
      </c>
      <c r="IG47" s="53" t="s">
        <v>43</v>
      </c>
      <c r="IH47" s="53" t="n">
        <v>123.223</v>
      </c>
      <c r="II47" s="53" t="s">
        <v>52</v>
      </c>
    </row>
    <row r="48" s="52" customFormat="true" ht="105" hidden="false" customHeight="false" outlineLevel="0" collapsed="false">
      <c r="A48" s="36" t="n">
        <v>1.36</v>
      </c>
      <c r="B48" s="63" t="s">
        <v>88</v>
      </c>
      <c r="C48" s="38" t="s">
        <v>47</v>
      </c>
      <c r="D48" s="56" t="n">
        <v>77.7</v>
      </c>
      <c r="E48" s="40" t="s">
        <v>86</v>
      </c>
      <c r="F48" s="57" t="n">
        <v>938.5</v>
      </c>
      <c r="G48" s="58"/>
      <c r="H48" s="42"/>
      <c r="I48" s="41" t="s">
        <v>49</v>
      </c>
      <c r="J48" s="43" t="n">
        <f aca="false">IF(I48="Less(-)",-1,1)</f>
        <v>1</v>
      </c>
      <c r="K48" s="44" t="s">
        <v>50</v>
      </c>
      <c r="L48" s="44" t="s">
        <v>4</v>
      </c>
      <c r="M48" s="59"/>
      <c r="N48" s="58"/>
      <c r="O48" s="58"/>
      <c r="P48" s="60"/>
      <c r="Q48" s="58"/>
      <c r="R48" s="58"/>
      <c r="S48" s="60"/>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61" t="e">
        <f aca="false">total_amount_ba($B$2,$D$2,D48,F48,J48,K48,M48)</f>
        <v>#VALUE!</v>
      </c>
      <c r="BB48" s="62" t="e">
        <f aca="false">BA48+SUM(N48:AZ48)</f>
        <v>#VALUE!</v>
      </c>
      <c r="BC48" s="51" t="e">
        <f aca="false">SpellNumber(L48,BB48)</f>
        <v>#VALUE!</v>
      </c>
      <c r="IE48" s="53" t="n">
        <v>1.01</v>
      </c>
      <c r="IF48" s="53" t="s">
        <v>51</v>
      </c>
      <c r="IG48" s="53" t="s">
        <v>43</v>
      </c>
      <c r="IH48" s="53" t="n">
        <v>123.223</v>
      </c>
      <c r="II48" s="53" t="s">
        <v>52</v>
      </c>
    </row>
    <row r="49" s="52" customFormat="true" ht="58.5" hidden="false" customHeight="true" outlineLevel="0" collapsed="false">
      <c r="A49" s="36" t="n">
        <v>1.37</v>
      </c>
      <c r="B49" s="64" t="s">
        <v>89</v>
      </c>
      <c r="C49" s="38" t="s">
        <v>41</v>
      </c>
      <c r="D49" s="39"/>
      <c r="E49" s="40"/>
      <c r="F49" s="41"/>
      <c r="G49" s="42"/>
      <c r="H49" s="42"/>
      <c r="I49" s="41"/>
      <c r="J49" s="43"/>
      <c r="K49" s="44"/>
      <c r="L49" s="44"/>
      <c r="M49" s="45"/>
      <c r="N49" s="46"/>
      <c r="O49" s="46"/>
      <c r="P49" s="47"/>
      <c r="Q49" s="46"/>
      <c r="R49" s="46"/>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c r="BB49" s="50"/>
      <c r="BC49" s="51"/>
      <c r="IE49" s="53" t="n">
        <v>1</v>
      </c>
      <c r="IF49" s="53" t="s">
        <v>42</v>
      </c>
      <c r="IG49" s="53" t="s">
        <v>43</v>
      </c>
      <c r="IH49" s="53" t="n">
        <v>10</v>
      </c>
      <c r="II49" s="53" t="s">
        <v>44</v>
      </c>
    </row>
    <row r="50" s="52" customFormat="true" ht="43.5" hidden="false" customHeight="true" outlineLevel="0" collapsed="false">
      <c r="A50" s="36" t="n">
        <v>1.38</v>
      </c>
      <c r="B50" s="65" t="s">
        <v>90</v>
      </c>
      <c r="C50" s="38" t="s">
        <v>47</v>
      </c>
      <c r="D50" s="56" t="n">
        <v>5</v>
      </c>
      <c r="E50" s="40" t="s">
        <v>91</v>
      </c>
      <c r="F50" s="57" t="n">
        <v>319.75</v>
      </c>
      <c r="G50" s="58"/>
      <c r="H50" s="42"/>
      <c r="I50" s="41" t="s">
        <v>49</v>
      </c>
      <c r="J50" s="43" t="n">
        <f aca="false">IF(I50="Less(-)",-1,1)</f>
        <v>1</v>
      </c>
      <c r="K50" s="44" t="s">
        <v>50</v>
      </c>
      <c r="L50" s="44" t="s">
        <v>4</v>
      </c>
      <c r="M50" s="59"/>
      <c r="N50" s="58"/>
      <c r="O50" s="58"/>
      <c r="P50" s="60"/>
      <c r="Q50" s="58"/>
      <c r="R50" s="58"/>
      <c r="S50" s="60"/>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61" t="e">
        <f aca="false">total_amount_ba($B$2,$D$2,D50,F50,J50,K50,M50)</f>
        <v>#VALUE!</v>
      </c>
      <c r="BB50" s="62" t="e">
        <f aca="false">BA50+SUM(N50:AZ50)</f>
        <v>#VALUE!</v>
      </c>
      <c r="BC50" s="51" t="e">
        <f aca="false">SpellNumber(L50,BB50)</f>
        <v>#VALUE!</v>
      </c>
      <c r="IE50" s="53" t="n">
        <v>1.01</v>
      </c>
      <c r="IF50" s="53" t="s">
        <v>51</v>
      </c>
      <c r="IG50" s="53" t="s">
        <v>43</v>
      </c>
      <c r="IH50" s="53" t="n">
        <v>123.223</v>
      </c>
      <c r="II50" s="53" t="s">
        <v>52</v>
      </c>
    </row>
    <row r="51" s="52" customFormat="true" ht="147.75" hidden="false" customHeight="true" outlineLevel="0" collapsed="false">
      <c r="A51" s="36" t="n">
        <v>1.39</v>
      </c>
      <c r="B51" s="66" t="s">
        <v>92</v>
      </c>
      <c r="C51" s="38" t="s">
        <v>47</v>
      </c>
      <c r="D51" s="56" t="n">
        <v>46.75</v>
      </c>
      <c r="E51" s="40" t="s">
        <v>86</v>
      </c>
      <c r="F51" s="57" t="n">
        <v>671.55</v>
      </c>
      <c r="G51" s="58"/>
      <c r="H51" s="42"/>
      <c r="I51" s="41" t="s">
        <v>49</v>
      </c>
      <c r="J51" s="43" t="n">
        <f aca="false">IF(I51="Less(-)",-1,1)</f>
        <v>1</v>
      </c>
      <c r="K51" s="44" t="s">
        <v>50</v>
      </c>
      <c r="L51" s="44" t="s">
        <v>4</v>
      </c>
      <c r="M51" s="59"/>
      <c r="N51" s="58"/>
      <c r="O51" s="58"/>
      <c r="P51" s="60"/>
      <c r="Q51" s="58"/>
      <c r="R51" s="58"/>
      <c r="S51" s="60"/>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1" t="e">
        <f aca="false">total_amount_ba($B$2,$D$2,D51,F51,J51,K51,M51)</f>
        <v>#VALUE!</v>
      </c>
      <c r="BB51" s="62" t="e">
        <f aca="false">BA51+SUM(N51:AZ51)</f>
        <v>#VALUE!</v>
      </c>
      <c r="BC51" s="51" t="e">
        <f aca="false">SpellNumber(L51,BB51)</f>
        <v>#VALUE!</v>
      </c>
      <c r="IE51" s="53" t="n">
        <v>1.01</v>
      </c>
      <c r="IF51" s="53" t="s">
        <v>51</v>
      </c>
      <c r="IG51" s="53" t="s">
        <v>43</v>
      </c>
      <c r="IH51" s="53" t="n">
        <v>123.223</v>
      </c>
      <c r="II51" s="53" t="s">
        <v>52</v>
      </c>
    </row>
    <row r="52" s="52" customFormat="true" ht="45" hidden="false" customHeight="true" outlineLevel="0" collapsed="false">
      <c r="A52" s="36" t="n">
        <v>1.4</v>
      </c>
      <c r="B52" s="64" t="s">
        <v>93</v>
      </c>
      <c r="C52" s="38" t="s">
        <v>41</v>
      </c>
      <c r="D52" s="39"/>
      <c r="E52" s="40"/>
      <c r="F52" s="41"/>
      <c r="G52" s="42"/>
      <c r="H52" s="42"/>
      <c r="I52" s="41"/>
      <c r="J52" s="43"/>
      <c r="K52" s="44"/>
      <c r="L52" s="44"/>
      <c r="M52" s="45"/>
      <c r="N52" s="46"/>
      <c r="O52" s="46"/>
      <c r="P52" s="47"/>
      <c r="Q52" s="46"/>
      <c r="R52" s="46"/>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c r="BB52" s="50"/>
      <c r="BC52" s="51"/>
      <c r="IE52" s="53" t="n">
        <v>1</v>
      </c>
      <c r="IF52" s="53" t="s">
        <v>42</v>
      </c>
      <c r="IG52" s="53" t="s">
        <v>43</v>
      </c>
      <c r="IH52" s="53" t="n">
        <v>10</v>
      </c>
      <c r="II52" s="53" t="s">
        <v>44</v>
      </c>
    </row>
    <row r="53" s="52" customFormat="true" ht="58.5" hidden="false" customHeight="true" outlineLevel="0" collapsed="false">
      <c r="A53" s="36" t="n">
        <v>1.41</v>
      </c>
      <c r="B53" s="64" t="s">
        <v>94</v>
      </c>
      <c r="C53" s="38" t="s">
        <v>41</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3</v>
      </c>
      <c r="IH53" s="53" t="n">
        <v>10</v>
      </c>
      <c r="II53" s="53" t="s">
        <v>44</v>
      </c>
    </row>
    <row r="54" s="52" customFormat="true" ht="43.5" hidden="false" customHeight="true" outlineLevel="0" collapsed="false">
      <c r="A54" s="36" t="n">
        <v>1.42</v>
      </c>
      <c r="B54" s="65" t="s">
        <v>95</v>
      </c>
      <c r="C54" s="38" t="s">
        <v>47</v>
      </c>
      <c r="D54" s="56" t="n">
        <v>212.89</v>
      </c>
      <c r="E54" s="40" t="s">
        <v>58</v>
      </c>
      <c r="F54" s="57" t="n">
        <v>282</v>
      </c>
      <c r="G54" s="58"/>
      <c r="H54" s="42"/>
      <c r="I54" s="41" t="s">
        <v>49</v>
      </c>
      <c r="J54" s="43" t="n">
        <f aca="false">IF(I54="Less(-)",-1,1)</f>
        <v>1</v>
      </c>
      <c r="K54" s="44" t="s">
        <v>50</v>
      </c>
      <c r="L54" s="44" t="s">
        <v>4</v>
      </c>
      <c r="M54" s="59"/>
      <c r="N54" s="58"/>
      <c r="O54" s="58"/>
      <c r="P54" s="60"/>
      <c r="Q54" s="58"/>
      <c r="R54" s="58"/>
      <c r="S54" s="60"/>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1" t="e">
        <f aca="false">total_amount_ba($B$2,$D$2,D54,F54,J54,K54,M54)</f>
        <v>#VALUE!</v>
      </c>
      <c r="BB54" s="62" t="e">
        <f aca="false">BA54+SUM(N54:AZ54)</f>
        <v>#VALUE!</v>
      </c>
      <c r="BC54" s="51" t="e">
        <f aca="false">SpellNumber(L54,BB54)</f>
        <v>#VALUE!</v>
      </c>
      <c r="IE54" s="53" t="n">
        <v>1.01</v>
      </c>
      <c r="IF54" s="53" t="s">
        <v>51</v>
      </c>
      <c r="IG54" s="53" t="s">
        <v>43</v>
      </c>
      <c r="IH54" s="53" t="n">
        <v>123.223</v>
      </c>
      <c r="II54" s="53" t="s">
        <v>52</v>
      </c>
    </row>
    <row r="55" s="52" customFormat="true" ht="58.5" hidden="false" customHeight="true" outlineLevel="0" collapsed="false">
      <c r="A55" s="36" t="n">
        <v>1.43</v>
      </c>
      <c r="B55" s="64" t="s">
        <v>96</v>
      </c>
      <c r="C55" s="38" t="s">
        <v>41</v>
      </c>
      <c r="D55" s="39"/>
      <c r="E55" s="40"/>
      <c r="F55" s="41"/>
      <c r="G55" s="42"/>
      <c r="H55" s="42"/>
      <c r="I55" s="41"/>
      <c r="J55" s="43"/>
      <c r="K55" s="44"/>
      <c r="L55" s="44"/>
      <c r="M55" s="45"/>
      <c r="N55" s="46"/>
      <c r="O55" s="46"/>
      <c r="P55" s="47"/>
      <c r="Q55" s="46"/>
      <c r="R55" s="46"/>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c r="BB55" s="50"/>
      <c r="BC55" s="51"/>
      <c r="IE55" s="53" t="n">
        <v>1</v>
      </c>
      <c r="IF55" s="53" t="s">
        <v>42</v>
      </c>
      <c r="IG55" s="53" t="s">
        <v>43</v>
      </c>
      <c r="IH55" s="53" t="n">
        <v>10</v>
      </c>
      <c r="II55" s="53" t="s">
        <v>44</v>
      </c>
    </row>
    <row r="56" s="52" customFormat="true" ht="43.5" hidden="false" customHeight="true" outlineLevel="0" collapsed="false">
      <c r="A56" s="36" t="n">
        <v>1.44</v>
      </c>
      <c r="B56" s="63" t="s">
        <v>97</v>
      </c>
      <c r="C56" s="38" t="s">
        <v>47</v>
      </c>
      <c r="D56" s="56" t="n">
        <v>18</v>
      </c>
      <c r="E56" s="40" t="s">
        <v>48</v>
      </c>
      <c r="F56" s="57" t="n">
        <v>131.45</v>
      </c>
      <c r="G56" s="58"/>
      <c r="H56" s="42"/>
      <c r="I56" s="41" t="s">
        <v>49</v>
      </c>
      <c r="J56" s="43" t="n">
        <f aca="false">IF(I56="Less(-)",-1,1)</f>
        <v>1</v>
      </c>
      <c r="K56" s="44" t="s">
        <v>50</v>
      </c>
      <c r="L56" s="44" t="s">
        <v>4</v>
      </c>
      <c r="M56" s="59"/>
      <c r="N56" s="58"/>
      <c r="O56" s="58"/>
      <c r="P56" s="60"/>
      <c r="Q56" s="58"/>
      <c r="R56" s="58"/>
      <c r="S56" s="60"/>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61" t="e">
        <f aca="false">total_amount_ba($B$2,$D$2,D56,F56,J56,K56,M56)</f>
        <v>#VALUE!</v>
      </c>
      <c r="BB56" s="62" t="e">
        <f aca="false">BA56+SUM(N56:AZ56)</f>
        <v>#VALUE!</v>
      </c>
      <c r="BC56" s="51" t="e">
        <f aca="false">SpellNumber(L56,BB56)</f>
        <v>#VALUE!</v>
      </c>
      <c r="IE56" s="53" t="n">
        <v>1.01</v>
      </c>
      <c r="IF56" s="53" t="s">
        <v>51</v>
      </c>
      <c r="IG56" s="53" t="s">
        <v>43</v>
      </c>
      <c r="IH56" s="53" t="n">
        <v>123.223</v>
      </c>
      <c r="II56" s="53" t="s">
        <v>52</v>
      </c>
    </row>
    <row r="57" s="52" customFormat="true" ht="63.75" hidden="false" customHeight="true" outlineLevel="0" collapsed="false">
      <c r="A57" s="36" t="n">
        <v>1.45</v>
      </c>
      <c r="B57" s="64" t="s">
        <v>98</v>
      </c>
      <c r="C57" s="38" t="s">
        <v>47</v>
      </c>
      <c r="D57" s="56" t="n">
        <v>187.2</v>
      </c>
      <c r="E57" s="40" t="s">
        <v>58</v>
      </c>
      <c r="F57" s="57" t="n">
        <v>123.85</v>
      </c>
      <c r="G57" s="58"/>
      <c r="H57" s="42"/>
      <c r="I57" s="41" t="s">
        <v>49</v>
      </c>
      <c r="J57" s="43" t="n">
        <f aca="false">IF(I57="Less(-)",-1,1)</f>
        <v>1</v>
      </c>
      <c r="K57" s="44" t="s">
        <v>50</v>
      </c>
      <c r="L57" s="44" t="s">
        <v>4</v>
      </c>
      <c r="M57" s="59"/>
      <c r="N57" s="58"/>
      <c r="O57" s="58"/>
      <c r="P57" s="60"/>
      <c r="Q57" s="58"/>
      <c r="R57" s="58"/>
      <c r="S57" s="60"/>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61" t="e">
        <f aca="false">total_amount_ba($B$2,$D$2,D57,F57,J57,K57,M57)</f>
        <v>#VALUE!</v>
      </c>
      <c r="BB57" s="62" t="e">
        <f aca="false">BA57+SUM(N57:AZ57)</f>
        <v>#VALUE!</v>
      </c>
      <c r="BC57" s="51" t="e">
        <f aca="false">SpellNumber(L57,BB57)</f>
        <v>#VALUE!</v>
      </c>
      <c r="IE57" s="53" t="n">
        <v>1.01</v>
      </c>
      <c r="IF57" s="53" t="s">
        <v>51</v>
      </c>
      <c r="IG57" s="53" t="s">
        <v>43</v>
      </c>
      <c r="IH57" s="53" t="n">
        <v>123.223</v>
      </c>
      <c r="II57" s="53" t="s">
        <v>52</v>
      </c>
    </row>
    <row r="58" s="52" customFormat="true" ht="58.5" hidden="false" customHeight="true" outlineLevel="0" collapsed="false">
      <c r="A58" s="36" t="n">
        <v>1.46</v>
      </c>
      <c r="B58" s="66" t="s">
        <v>99</v>
      </c>
      <c r="C58" s="38" t="s">
        <v>41</v>
      </c>
      <c r="D58" s="39"/>
      <c r="E58" s="40"/>
      <c r="F58" s="41"/>
      <c r="G58" s="42"/>
      <c r="H58" s="42"/>
      <c r="I58" s="41"/>
      <c r="J58" s="43"/>
      <c r="K58" s="44"/>
      <c r="L58" s="44"/>
      <c r="M58" s="45"/>
      <c r="N58" s="46"/>
      <c r="O58" s="46"/>
      <c r="P58" s="47"/>
      <c r="Q58" s="46"/>
      <c r="R58" s="46"/>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c r="BB58" s="50"/>
      <c r="BC58" s="51"/>
      <c r="IE58" s="53" t="n">
        <v>1</v>
      </c>
      <c r="IF58" s="53" t="s">
        <v>42</v>
      </c>
      <c r="IG58" s="53" t="s">
        <v>43</v>
      </c>
      <c r="IH58" s="53" t="n">
        <v>10</v>
      </c>
      <c r="II58" s="53" t="s">
        <v>44</v>
      </c>
    </row>
    <row r="59" s="52" customFormat="true" ht="43.5" hidden="false" customHeight="true" outlineLevel="0" collapsed="false">
      <c r="A59" s="36" t="n">
        <v>1.47</v>
      </c>
      <c r="B59" s="67" t="s">
        <v>100</v>
      </c>
      <c r="C59" s="68" t="s">
        <v>47</v>
      </c>
      <c r="D59" s="56" t="n">
        <v>4</v>
      </c>
      <c r="E59" s="40" t="s">
        <v>71</v>
      </c>
      <c r="F59" s="57" t="n">
        <v>2040.85</v>
      </c>
      <c r="G59" s="58"/>
      <c r="H59" s="42"/>
      <c r="I59" s="41" t="s">
        <v>49</v>
      </c>
      <c r="J59" s="43" t="n">
        <f aca="false">IF(I59="Less(-)",-1,1)</f>
        <v>1</v>
      </c>
      <c r="K59" s="44" t="s">
        <v>50</v>
      </c>
      <c r="L59" s="44" t="s">
        <v>4</v>
      </c>
      <c r="M59" s="59"/>
      <c r="N59" s="58"/>
      <c r="O59" s="58"/>
      <c r="P59" s="60"/>
      <c r="Q59" s="58"/>
      <c r="R59" s="58"/>
      <c r="S59" s="60"/>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1" t="e">
        <f aca="false">total_amount_ba($B$2,$D$2,D59,F59,J59,K59,M59)</f>
        <v>#VALUE!</v>
      </c>
      <c r="BB59" s="62" t="e">
        <f aca="false">BA59+SUM(N59:AZ59)</f>
        <v>#VALUE!</v>
      </c>
      <c r="BC59" s="51" t="e">
        <f aca="false">SpellNumber(L59,BB59)</f>
        <v>#VALUE!</v>
      </c>
      <c r="IE59" s="53" t="n">
        <v>1.01</v>
      </c>
      <c r="IF59" s="53" t="s">
        <v>51</v>
      </c>
      <c r="IG59" s="53" t="s">
        <v>43</v>
      </c>
      <c r="IH59" s="53" t="n">
        <v>123.223</v>
      </c>
      <c r="II59" s="53" t="s">
        <v>52</v>
      </c>
    </row>
    <row r="60" s="52" customFormat="true" ht="58.5" hidden="false" customHeight="true" outlineLevel="0" collapsed="false">
      <c r="A60" s="36" t="n">
        <v>1.48</v>
      </c>
      <c r="B60" s="69" t="s">
        <v>101</v>
      </c>
      <c r="C60" s="38" t="s">
        <v>41</v>
      </c>
      <c r="D60" s="39"/>
      <c r="E60" s="40"/>
      <c r="F60" s="41"/>
      <c r="G60" s="42"/>
      <c r="H60" s="42"/>
      <c r="I60" s="41"/>
      <c r="J60" s="43"/>
      <c r="K60" s="44"/>
      <c r="L60" s="44"/>
      <c r="M60" s="45"/>
      <c r="N60" s="46"/>
      <c r="O60" s="46"/>
      <c r="P60" s="47"/>
      <c r="Q60" s="46"/>
      <c r="R60" s="46"/>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c r="BB60" s="50"/>
      <c r="BC60" s="51"/>
      <c r="IE60" s="53" t="n">
        <v>1</v>
      </c>
      <c r="IF60" s="53" t="s">
        <v>42</v>
      </c>
      <c r="IG60" s="53" t="s">
        <v>43</v>
      </c>
      <c r="IH60" s="53" t="n">
        <v>10</v>
      </c>
      <c r="II60" s="53" t="s">
        <v>44</v>
      </c>
    </row>
    <row r="61" s="52" customFormat="true" ht="58.5" hidden="false" customHeight="true" outlineLevel="0" collapsed="false">
      <c r="A61" s="36" t="n">
        <v>1.49</v>
      </c>
      <c r="B61" s="66" t="s">
        <v>102</v>
      </c>
      <c r="C61" s="38" t="s">
        <v>41</v>
      </c>
      <c r="D61" s="39"/>
      <c r="E61" s="40"/>
      <c r="F61" s="41"/>
      <c r="G61" s="42"/>
      <c r="H61" s="42"/>
      <c r="I61" s="41"/>
      <c r="J61" s="43"/>
      <c r="K61" s="44"/>
      <c r="L61" s="44"/>
      <c r="M61" s="45"/>
      <c r="N61" s="46"/>
      <c r="O61" s="46"/>
      <c r="P61" s="47"/>
      <c r="Q61" s="46"/>
      <c r="R61" s="46"/>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c r="BB61" s="50"/>
      <c r="BC61" s="51"/>
      <c r="IE61" s="53" t="n">
        <v>1</v>
      </c>
      <c r="IF61" s="53" t="s">
        <v>42</v>
      </c>
      <c r="IG61" s="53" t="s">
        <v>43</v>
      </c>
      <c r="IH61" s="53" t="n">
        <v>10</v>
      </c>
      <c r="II61" s="53" t="s">
        <v>44</v>
      </c>
    </row>
    <row r="62" s="52" customFormat="true" ht="43.5" hidden="false" customHeight="true" outlineLevel="0" collapsed="false">
      <c r="A62" s="36" t="n">
        <v>1.5</v>
      </c>
      <c r="B62" s="67" t="s">
        <v>103</v>
      </c>
      <c r="C62" s="68" t="s">
        <v>47</v>
      </c>
      <c r="D62" s="56" t="n">
        <v>4</v>
      </c>
      <c r="E62" s="40" t="s">
        <v>71</v>
      </c>
      <c r="F62" s="57" t="n">
        <v>90.95</v>
      </c>
      <c r="G62" s="58"/>
      <c r="H62" s="42"/>
      <c r="I62" s="41" t="s">
        <v>49</v>
      </c>
      <c r="J62" s="43" t="n">
        <f aca="false">IF(I62="Less(-)",-1,1)</f>
        <v>1</v>
      </c>
      <c r="K62" s="44" t="s">
        <v>50</v>
      </c>
      <c r="L62" s="44" t="s">
        <v>4</v>
      </c>
      <c r="M62" s="59"/>
      <c r="N62" s="58"/>
      <c r="O62" s="58"/>
      <c r="P62" s="60"/>
      <c r="Q62" s="58"/>
      <c r="R62" s="58"/>
      <c r="S62" s="60"/>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61" t="e">
        <f aca="false">total_amount_ba($B$2,$D$2,D62,F62,J62,K62,M62)</f>
        <v>#VALUE!</v>
      </c>
      <c r="BB62" s="62" t="e">
        <f aca="false">BA62+SUM(N62:AZ62)</f>
        <v>#VALUE!</v>
      </c>
      <c r="BC62" s="51" t="e">
        <f aca="false">SpellNumber(L62,BB62)</f>
        <v>#VALUE!</v>
      </c>
      <c r="IE62" s="53" t="n">
        <v>1.01</v>
      </c>
      <c r="IF62" s="53" t="s">
        <v>51</v>
      </c>
      <c r="IG62" s="53" t="s">
        <v>43</v>
      </c>
      <c r="IH62" s="53" t="n">
        <v>123.223</v>
      </c>
      <c r="II62" s="53" t="s">
        <v>52</v>
      </c>
    </row>
    <row r="63" s="52" customFormat="true" ht="38.25" hidden="false" customHeight="true" outlineLevel="0" collapsed="false">
      <c r="A63" s="36" t="n">
        <v>1.51</v>
      </c>
      <c r="B63" s="69" t="s">
        <v>104</v>
      </c>
      <c r="C63" s="38" t="s">
        <v>41</v>
      </c>
      <c r="D63" s="39"/>
      <c r="E63" s="40"/>
      <c r="F63" s="41"/>
      <c r="G63" s="42"/>
      <c r="H63" s="42"/>
      <c r="I63" s="41"/>
      <c r="J63" s="43"/>
      <c r="K63" s="44"/>
      <c r="L63" s="44"/>
      <c r="M63" s="45"/>
      <c r="N63" s="46"/>
      <c r="O63" s="46"/>
      <c r="P63" s="47"/>
      <c r="Q63" s="46"/>
      <c r="R63" s="46"/>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c r="BB63" s="50"/>
      <c r="BC63" s="51"/>
      <c r="IE63" s="53" t="n">
        <v>1</v>
      </c>
      <c r="IF63" s="53" t="s">
        <v>42</v>
      </c>
      <c r="IG63" s="53" t="s">
        <v>43</v>
      </c>
      <c r="IH63" s="53" t="n">
        <v>10</v>
      </c>
      <c r="II63" s="53" t="s">
        <v>44</v>
      </c>
    </row>
    <row r="64" s="52" customFormat="true" ht="58.5" hidden="false" customHeight="true" outlineLevel="0" collapsed="false">
      <c r="A64" s="36" t="n">
        <v>1.52</v>
      </c>
      <c r="B64" s="66" t="s">
        <v>105</v>
      </c>
      <c r="C64" s="38" t="s">
        <v>41</v>
      </c>
      <c r="D64" s="39"/>
      <c r="E64" s="40"/>
      <c r="F64" s="41"/>
      <c r="G64" s="42"/>
      <c r="H64" s="42"/>
      <c r="I64" s="41"/>
      <c r="J64" s="43"/>
      <c r="K64" s="44"/>
      <c r="L64" s="44"/>
      <c r="M64" s="45"/>
      <c r="N64" s="46"/>
      <c r="O64" s="46"/>
      <c r="P64" s="47"/>
      <c r="Q64" s="46"/>
      <c r="R64" s="46"/>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c r="BB64" s="50"/>
      <c r="BC64" s="51"/>
      <c r="IE64" s="53" t="n">
        <v>1</v>
      </c>
      <c r="IF64" s="53" t="s">
        <v>42</v>
      </c>
      <c r="IG64" s="53" t="s">
        <v>43</v>
      </c>
      <c r="IH64" s="53" t="n">
        <v>10</v>
      </c>
      <c r="II64" s="53" t="s">
        <v>44</v>
      </c>
    </row>
    <row r="65" s="52" customFormat="true" ht="43.5" hidden="false" customHeight="true" outlineLevel="0" collapsed="false">
      <c r="A65" s="36" t="n">
        <v>1.53</v>
      </c>
      <c r="B65" s="67" t="s">
        <v>106</v>
      </c>
      <c r="C65" s="68" t="s">
        <v>47</v>
      </c>
      <c r="D65" s="56" t="n">
        <v>4</v>
      </c>
      <c r="E65" s="40" t="s">
        <v>71</v>
      </c>
      <c r="F65" s="57" t="n">
        <v>1158.95</v>
      </c>
      <c r="G65" s="58"/>
      <c r="H65" s="42"/>
      <c r="I65" s="41" t="s">
        <v>49</v>
      </c>
      <c r="J65" s="43" t="n">
        <f aca="false">IF(I65="Less(-)",-1,1)</f>
        <v>1</v>
      </c>
      <c r="K65" s="44" t="s">
        <v>50</v>
      </c>
      <c r="L65" s="44" t="s">
        <v>4</v>
      </c>
      <c r="M65" s="59"/>
      <c r="N65" s="58"/>
      <c r="O65" s="58"/>
      <c r="P65" s="60"/>
      <c r="Q65" s="58"/>
      <c r="R65" s="58"/>
      <c r="S65" s="60"/>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61" t="e">
        <f aca="false">total_amount_ba($B$2,$D$2,D65,F65,J65,K65,M65)</f>
        <v>#VALUE!</v>
      </c>
      <c r="BB65" s="62" t="e">
        <f aca="false">BA65+SUM(N65:AZ65)</f>
        <v>#VALUE!</v>
      </c>
      <c r="BC65" s="51" t="e">
        <f aca="false">SpellNumber(L65,BB65)</f>
        <v>#VALUE!</v>
      </c>
      <c r="IE65" s="53" t="n">
        <v>1.01</v>
      </c>
      <c r="IF65" s="53" t="s">
        <v>51</v>
      </c>
      <c r="IG65" s="53" t="s">
        <v>43</v>
      </c>
      <c r="IH65" s="53" t="n">
        <v>123.223</v>
      </c>
      <c r="II65" s="53" t="s">
        <v>52</v>
      </c>
    </row>
    <row r="66" s="52" customFormat="true" ht="30.75" hidden="false" customHeight="true" outlineLevel="0" collapsed="false">
      <c r="A66" s="36" t="n">
        <v>1.54</v>
      </c>
      <c r="B66" s="66" t="s">
        <v>107</v>
      </c>
      <c r="C66" s="38" t="s">
        <v>41</v>
      </c>
      <c r="D66" s="39"/>
      <c r="E66" s="40"/>
      <c r="F66" s="41"/>
      <c r="G66" s="42"/>
      <c r="H66" s="42"/>
      <c r="I66" s="41"/>
      <c r="J66" s="43"/>
      <c r="K66" s="44"/>
      <c r="L66" s="44"/>
      <c r="M66" s="45"/>
      <c r="N66" s="46"/>
      <c r="O66" s="46"/>
      <c r="P66" s="47"/>
      <c r="Q66" s="46"/>
      <c r="R66" s="46"/>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c r="BB66" s="50"/>
      <c r="BC66" s="51"/>
      <c r="IE66" s="53" t="n">
        <v>1</v>
      </c>
      <c r="IF66" s="53" t="s">
        <v>42</v>
      </c>
      <c r="IG66" s="53" t="s">
        <v>43</v>
      </c>
      <c r="IH66" s="53" t="n">
        <v>10</v>
      </c>
      <c r="II66" s="53" t="s">
        <v>44</v>
      </c>
    </row>
    <row r="67" s="52" customFormat="true" ht="43.5" hidden="false" customHeight="true" outlineLevel="0" collapsed="false">
      <c r="A67" s="36" t="n">
        <v>1.55</v>
      </c>
      <c r="B67" s="67" t="s">
        <v>108</v>
      </c>
      <c r="C67" s="68" t="s">
        <v>47</v>
      </c>
      <c r="D67" s="56" t="n">
        <v>6</v>
      </c>
      <c r="E67" s="40" t="s">
        <v>109</v>
      </c>
      <c r="F67" s="57" t="n">
        <v>1077.4</v>
      </c>
      <c r="G67" s="58"/>
      <c r="H67" s="42"/>
      <c r="I67" s="41" t="s">
        <v>49</v>
      </c>
      <c r="J67" s="43" t="n">
        <f aca="false">IF(I67="Less(-)",-1,1)</f>
        <v>1</v>
      </c>
      <c r="K67" s="44" t="s">
        <v>50</v>
      </c>
      <c r="L67" s="44" t="s">
        <v>4</v>
      </c>
      <c r="M67" s="59"/>
      <c r="N67" s="58"/>
      <c r="O67" s="58"/>
      <c r="P67" s="60"/>
      <c r="Q67" s="58"/>
      <c r="R67" s="58"/>
      <c r="S67" s="60"/>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61" t="e">
        <f aca="false">total_amount_ba($B$2,$D$2,D67,F67,J67,K67,M67)</f>
        <v>#VALUE!</v>
      </c>
      <c r="BB67" s="62" t="e">
        <f aca="false">BA67+SUM(N67:AZ67)</f>
        <v>#VALUE!</v>
      </c>
      <c r="BC67" s="51" t="e">
        <f aca="false">SpellNumber(L67,BB67)</f>
        <v>#VALUE!</v>
      </c>
      <c r="IE67" s="53" t="n">
        <v>1.01</v>
      </c>
      <c r="IF67" s="53" t="s">
        <v>51</v>
      </c>
      <c r="IG67" s="53" t="s">
        <v>43</v>
      </c>
      <c r="IH67" s="53" t="n">
        <v>123.223</v>
      </c>
      <c r="II67" s="53" t="s">
        <v>52</v>
      </c>
    </row>
    <row r="68" s="52" customFormat="true" ht="43.5" hidden="false" customHeight="true" outlineLevel="0" collapsed="false">
      <c r="A68" s="36" t="n">
        <v>1.56</v>
      </c>
      <c r="B68" s="67" t="s">
        <v>110</v>
      </c>
      <c r="C68" s="68" t="s">
        <v>47</v>
      </c>
      <c r="D68" s="56" t="n">
        <v>8</v>
      </c>
      <c r="E68" s="40" t="s">
        <v>109</v>
      </c>
      <c r="F68" s="57" t="n">
        <v>1042.1</v>
      </c>
      <c r="G68" s="58"/>
      <c r="H68" s="42"/>
      <c r="I68" s="41" t="s">
        <v>49</v>
      </c>
      <c r="J68" s="43" t="n">
        <f aca="false">IF(I68="Less(-)",-1,1)</f>
        <v>1</v>
      </c>
      <c r="K68" s="44" t="s">
        <v>50</v>
      </c>
      <c r="L68" s="44" t="s">
        <v>4</v>
      </c>
      <c r="M68" s="59"/>
      <c r="N68" s="58"/>
      <c r="O68" s="58"/>
      <c r="P68" s="60"/>
      <c r="Q68" s="58"/>
      <c r="R68" s="58"/>
      <c r="S68" s="60"/>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61" t="e">
        <f aca="false">total_amount_ba($B$2,$D$2,D68,F68,J68,K68,M68)</f>
        <v>#VALUE!</v>
      </c>
      <c r="BB68" s="62" t="e">
        <f aca="false">BA68+SUM(N68:AZ68)</f>
        <v>#VALUE!</v>
      </c>
      <c r="BC68" s="51" t="e">
        <f aca="false">SpellNumber(L68,BB68)</f>
        <v>#VALUE!</v>
      </c>
      <c r="IE68" s="53" t="n">
        <v>1.01</v>
      </c>
      <c r="IF68" s="53" t="s">
        <v>51</v>
      </c>
      <c r="IG68" s="53" t="s">
        <v>43</v>
      </c>
      <c r="IH68" s="53" t="n">
        <v>123.223</v>
      </c>
      <c r="II68" s="53" t="s">
        <v>52</v>
      </c>
    </row>
    <row r="69" s="52" customFormat="true" ht="30.75" hidden="false" customHeight="true" outlineLevel="0" collapsed="false">
      <c r="A69" s="36" t="n">
        <v>1.57</v>
      </c>
      <c r="B69" s="69" t="s">
        <v>111</v>
      </c>
      <c r="C69" s="38" t="s">
        <v>41</v>
      </c>
      <c r="D69" s="39"/>
      <c r="E69" s="40"/>
      <c r="F69" s="41"/>
      <c r="G69" s="42"/>
      <c r="H69" s="42"/>
      <c r="I69" s="41"/>
      <c r="J69" s="43"/>
      <c r="K69" s="44"/>
      <c r="L69" s="44"/>
      <c r="M69" s="45"/>
      <c r="N69" s="46"/>
      <c r="O69" s="46"/>
      <c r="P69" s="47"/>
      <c r="Q69" s="46"/>
      <c r="R69" s="46"/>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c r="BB69" s="50"/>
      <c r="BC69" s="51"/>
      <c r="IE69" s="53" t="n">
        <v>1</v>
      </c>
      <c r="IF69" s="53" t="s">
        <v>42</v>
      </c>
      <c r="IG69" s="53" t="s">
        <v>43</v>
      </c>
      <c r="IH69" s="53" t="n">
        <v>10</v>
      </c>
      <c r="II69" s="53" t="s">
        <v>44</v>
      </c>
    </row>
    <row r="70" s="52" customFormat="true" ht="30.75" hidden="false" customHeight="true" outlineLevel="0" collapsed="false">
      <c r="A70" s="36" t="n">
        <v>1.58</v>
      </c>
      <c r="B70" s="69" t="s">
        <v>112</v>
      </c>
      <c r="C70" s="38" t="s">
        <v>41</v>
      </c>
      <c r="D70" s="39"/>
      <c r="E70" s="40"/>
      <c r="F70" s="41"/>
      <c r="G70" s="42"/>
      <c r="H70" s="42"/>
      <c r="I70" s="41"/>
      <c r="J70" s="43"/>
      <c r="K70" s="44"/>
      <c r="L70" s="44"/>
      <c r="M70" s="45"/>
      <c r="N70" s="46"/>
      <c r="O70" s="46"/>
      <c r="P70" s="47"/>
      <c r="Q70" s="46"/>
      <c r="R70" s="46"/>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c r="BB70" s="50"/>
      <c r="BC70" s="51"/>
      <c r="IE70" s="53" t="n">
        <v>1</v>
      </c>
      <c r="IF70" s="53" t="s">
        <v>42</v>
      </c>
      <c r="IG70" s="53" t="s">
        <v>43</v>
      </c>
      <c r="IH70" s="53" t="n">
        <v>10</v>
      </c>
      <c r="II70" s="53" t="s">
        <v>44</v>
      </c>
    </row>
    <row r="71" s="52" customFormat="true" ht="43.5" hidden="false" customHeight="true" outlineLevel="0" collapsed="false">
      <c r="A71" s="36" t="n">
        <v>1.59</v>
      </c>
      <c r="B71" s="67" t="s">
        <v>113</v>
      </c>
      <c r="C71" s="68" t="s">
        <v>47</v>
      </c>
      <c r="D71" s="56" t="n">
        <v>3</v>
      </c>
      <c r="E71" s="40" t="s">
        <v>71</v>
      </c>
      <c r="F71" s="57" t="n">
        <v>530.7</v>
      </c>
      <c r="G71" s="58"/>
      <c r="H71" s="42"/>
      <c r="I71" s="41" t="s">
        <v>49</v>
      </c>
      <c r="J71" s="43" t="n">
        <f aca="false">IF(I71="Less(-)",-1,1)</f>
        <v>1</v>
      </c>
      <c r="K71" s="44" t="s">
        <v>50</v>
      </c>
      <c r="L71" s="44" t="s">
        <v>4</v>
      </c>
      <c r="M71" s="59"/>
      <c r="N71" s="58"/>
      <c r="O71" s="58"/>
      <c r="P71" s="60"/>
      <c r="Q71" s="58"/>
      <c r="R71" s="58"/>
      <c r="S71" s="6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61" t="e">
        <f aca="false">total_amount_ba($B$2,$D$2,D71,F71,J71,K71,M71)</f>
        <v>#VALUE!</v>
      </c>
      <c r="BB71" s="62" t="e">
        <f aca="false">BA71+SUM(N71:AZ71)</f>
        <v>#VALUE!</v>
      </c>
      <c r="BC71" s="51" t="e">
        <f aca="false">SpellNumber(L71,BB71)</f>
        <v>#VALUE!</v>
      </c>
      <c r="IE71" s="53" t="n">
        <v>1.01</v>
      </c>
      <c r="IF71" s="53" t="s">
        <v>51</v>
      </c>
      <c r="IG71" s="53" t="s">
        <v>43</v>
      </c>
      <c r="IH71" s="53" t="n">
        <v>123.223</v>
      </c>
      <c r="II71" s="53" t="s">
        <v>52</v>
      </c>
    </row>
    <row r="72" s="52" customFormat="true" ht="43.5" hidden="false" customHeight="true" outlineLevel="0" collapsed="false">
      <c r="A72" s="36" t="n">
        <v>1.6</v>
      </c>
      <c r="B72" s="67" t="s">
        <v>114</v>
      </c>
      <c r="C72" s="68" t="s">
        <v>47</v>
      </c>
      <c r="D72" s="56" t="n">
        <v>3</v>
      </c>
      <c r="E72" s="40" t="s">
        <v>71</v>
      </c>
      <c r="F72" s="57" t="n">
        <v>440</v>
      </c>
      <c r="G72" s="58"/>
      <c r="H72" s="42"/>
      <c r="I72" s="41" t="s">
        <v>49</v>
      </c>
      <c r="J72" s="43" t="n">
        <f aca="false">IF(I72="Less(-)",-1,1)</f>
        <v>1</v>
      </c>
      <c r="K72" s="44" t="s">
        <v>50</v>
      </c>
      <c r="L72" s="44" t="s">
        <v>4</v>
      </c>
      <c r="M72" s="59"/>
      <c r="N72" s="58"/>
      <c r="O72" s="58"/>
      <c r="P72" s="60"/>
      <c r="Q72" s="58"/>
      <c r="R72" s="58"/>
      <c r="S72" s="60"/>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61" t="e">
        <f aca="false">total_amount_ba($B$2,$D$2,D72,F72,J72,K72,M72)</f>
        <v>#VALUE!</v>
      </c>
      <c r="BB72" s="62" t="e">
        <f aca="false">BA72+SUM(N72:AZ72)</f>
        <v>#VALUE!</v>
      </c>
      <c r="BC72" s="51" t="e">
        <f aca="false">SpellNumber(L72,BB72)</f>
        <v>#VALUE!</v>
      </c>
      <c r="IE72" s="53" t="n">
        <v>1.01</v>
      </c>
      <c r="IF72" s="53" t="s">
        <v>51</v>
      </c>
      <c r="IG72" s="53" t="s">
        <v>43</v>
      </c>
      <c r="IH72" s="53" t="n">
        <v>123.223</v>
      </c>
      <c r="II72" s="53" t="s">
        <v>52</v>
      </c>
    </row>
    <row r="73" s="52" customFormat="true" ht="30.75" hidden="false" customHeight="true" outlineLevel="0" collapsed="false">
      <c r="A73" s="36" t="n">
        <v>1.61</v>
      </c>
      <c r="B73" s="69" t="s">
        <v>115</v>
      </c>
      <c r="C73" s="38" t="s">
        <v>41</v>
      </c>
      <c r="D73" s="39"/>
      <c r="E73" s="40"/>
      <c r="F73" s="41"/>
      <c r="G73" s="42"/>
      <c r="H73" s="42"/>
      <c r="I73" s="41"/>
      <c r="J73" s="43"/>
      <c r="K73" s="44"/>
      <c r="L73" s="44"/>
      <c r="M73" s="45"/>
      <c r="N73" s="46"/>
      <c r="O73" s="46"/>
      <c r="P73" s="47"/>
      <c r="Q73" s="46"/>
      <c r="R73" s="46"/>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c r="BB73" s="50"/>
      <c r="BC73" s="51"/>
      <c r="IE73" s="53" t="n">
        <v>1</v>
      </c>
      <c r="IF73" s="53" t="s">
        <v>42</v>
      </c>
      <c r="IG73" s="53" t="s">
        <v>43</v>
      </c>
      <c r="IH73" s="53" t="n">
        <v>10</v>
      </c>
      <c r="II73" s="53" t="s">
        <v>44</v>
      </c>
    </row>
    <row r="74" s="52" customFormat="true" ht="36" hidden="false" customHeight="true" outlineLevel="0" collapsed="false">
      <c r="A74" s="36" t="n">
        <v>1.62</v>
      </c>
      <c r="B74" s="67" t="s">
        <v>116</v>
      </c>
      <c r="C74" s="68" t="s">
        <v>47</v>
      </c>
      <c r="D74" s="56" t="n">
        <v>3</v>
      </c>
      <c r="E74" s="40" t="s">
        <v>71</v>
      </c>
      <c r="F74" s="57" t="n">
        <v>549.65</v>
      </c>
      <c r="G74" s="58"/>
      <c r="H74" s="42"/>
      <c r="I74" s="41" t="s">
        <v>49</v>
      </c>
      <c r="J74" s="43" t="n">
        <f aca="false">IF(I74="Less(-)",-1,1)</f>
        <v>1</v>
      </c>
      <c r="K74" s="44" t="s">
        <v>50</v>
      </c>
      <c r="L74" s="44" t="s">
        <v>4</v>
      </c>
      <c r="M74" s="59"/>
      <c r="N74" s="58"/>
      <c r="O74" s="58"/>
      <c r="P74" s="60"/>
      <c r="Q74" s="58"/>
      <c r="R74" s="58"/>
      <c r="S74" s="6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61" t="e">
        <f aca="false">total_amount_ba($B$2,$D$2,D74,F74,J74,K74,M74)</f>
        <v>#VALUE!</v>
      </c>
      <c r="BB74" s="62" t="e">
        <f aca="false">BA74+SUM(N74:AZ74)</f>
        <v>#VALUE!</v>
      </c>
      <c r="BC74" s="51" t="e">
        <f aca="false">SpellNumber(L74,BB74)</f>
        <v>#VALUE!</v>
      </c>
      <c r="IE74" s="53" t="n">
        <v>1.01</v>
      </c>
      <c r="IF74" s="53" t="s">
        <v>51</v>
      </c>
      <c r="IG74" s="53" t="s">
        <v>43</v>
      </c>
      <c r="IH74" s="53" t="n">
        <v>123.223</v>
      </c>
      <c r="II74" s="53" t="s">
        <v>52</v>
      </c>
    </row>
    <row r="75" s="52" customFormat="true" ht="43.5" hidden="false" customHeight="true" outlineLevel="0" collapsed="false">
      <c r="A75" s="36" t="n">
        <v>1.63</v>
      </c>
      <c r="B75" s="67" t="s">
        <v>117</v>
      </c>
      <c r="C75" s="68" t="s">
        <v>47</v>
      </c>
      <c r="D75" s="56" t="n">
        <v>3</v>
      </c>
      <c r="E75" s="40" t="s">
        <v>71</v>
      </c>
      <c r="F75" s="57" t="n">
        <v>466.4</v>
      </c>
      <c r="G75" s="58"/>
      <c r="H75" s="42"/>
      <c r="I75" s="41" t="s">
        <v>49</v>
      </c>
      <c r="J75" s="43" t="n">
        <f aca="false">IF(I75="Less(-)",-1,1)</f>
        <v>1</v>
      </c>
      <c r="K75" s="44" t="s">
        <v>50</v>
      </c>
      <c r="L75" s="44" t="s">
        <v>4</v>
      </c>
      <c r="M75" s="59"/>
      <c r="N75" s="58"/>
      <c r="O75" s="58"/>
      <c r="P75" s="60"/>
      <c r="Q75" s="58"/>
      <c r="R75" s="58"/>
      <c r="S75" s="6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61" t="e">
        <f aca="false">total_amount_ba($B$2,$D$2,D75,F75,J75,K75,M75)</f>
        <v>#VALUE!</v>
      </c>
      <c r="BB75" s="62" t="e">
        <f aca="false">BA75+SUM(N75:AZ75)</f>
        <v>#VALUE!</v>
      </c>
      <c r="BC75" s="51" t="e">
        <f aca="false">SpellNumber(L75,BB75)</f>
        <v>#VALUE!</v>
      </c>
      <c r="IE75" s="53" t="n">
        <v>1.01</v>
      </c>
      <c r="IF75" s="53" t="s">
        <v>51</v>
      </c>
      <c r="IG75" s="53" t="s">
        <v>43</v>
      </c>
      <c r="IH75" s="53" t="n">
        <v>123.223</v>
      </c>
      <c r="II75" s="53" t="s">
        <v>52</v>
      </c>
    </row>
    <row r="76" s="52" customFormat="true" ht="54" hidden="false" customHeight="true" outlineLevel="0" collapsed="false">
      <c r="A76" s="36" t="n">
        <v>1.64</v>
      </c>
      <c r="B76" s="69" t="s">
        <v>118</v>
      </c>
      <c r="C76" s="38" t="s">
        <v>41</v>
      </c>
      <c r="D76" s="39"/>
      <c r="E76" s="40"/>
      <c r="F76" s="41"/>
      <c r="G76" s="42"/>
      <c r="H76" s="42"/>
      <c r="I76" s="41"/>
      <c r="J76" s="43"/>
      <c r="K76" s="44"/>
      <c r="L76" s="44"/>
      <c r="M76" s="45"/>
      <c r="N76" s="46"/>
      <c r="O76" s="46"/>
      <c r="P76" s="47"/>
      <c r="Q76" s="46"/>
      <c r="R76" s="46"/>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c r="BB76" s="50"/>
      <c r="BC76" s="51"/>
      <c r="IE76" s="53" t="n">
        <v>1</v>
      </c>
      <c r="IF76" s="53" t="s">
        <v>42</v>
      </c>
      <c r="IG76" s="53" t="s">
        <v>43</v>
      </c>
      <c r="IH76" s="53" t="n">
        <v>10</v>
      </c>
      <c r="II76" s="53" t="s">
        <v>44</v>
      </c>
    </row>
    <row r="77" s="52" customFormat="true" ht="54" hidden="false" customHeight="true" outlineLevel="0" collapsed="false">
      <c r="A77" s="36" t="n">
        <v>1.65</v>
      </c>
      <c r="B77" s="70" t="s">
        <v>119</v>
      </c>
      <c r="C77" s="68" t="s">
        <v>41</v>
      </c>
      <c r="D77" s="39"/>
      <c r="E77" s="40"/>
      <c r="F77" s="41"/>
      <c r="G77" s="42"/>
      <c r="H77" s="42"/>
      <c r="I77" s="41"/>
      <c r="J77" s="43"/>
      <c r="K77" s="44"/>
      <c r="L77" s="44"/>
      <c r="M77" s="45"/>
      <c r="N77" s="46"/>
      <c r="O77" s="46"/>
      <c r="P77" s="47"/>
      <c r="Q77" s="46"/>
      <c r="R77" s="46"/>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c r="BB77" s="50"/>
      <c r="BC77" s="51"/>
      <c r="IE77" s="53" t="n">
        <v>1</v>
      </c>
      <c r="IF77" s="53" t="s">
        <v>42</v>
      </c>
      <c r="IG77" s="53" t="s">
        <v>43</v>
      </c>
      <c r="IH77" s="53" t="n">
        <v>10</v>
      </c>
      <c r="II77" s="53" t="s">
        <v>44</v>
      </c>
    </row>
    <row r="78" s="52" customFormat="true" ht="43.5" hidden="false" customHeight="true" outlineLevel="0" collapsed="false">
      <c r="A78" s="36" t="n">
        <v>1.66</v>
      </c>
      <c r="B78" s="71" t="s">
        <v>120</v>
      </c>
      <c r="C78" s="68" t="s">
        <v>47</v>
      </c>
      <c r="D78" s="56" t="n">
        <v>1</v>
      </c>
      <c r="E78" s="40" t="s">
        <v>71</v>
      </c>
      <c r="F78" s="57" t="n">
        <v>1671</v>
      </c>
      <c r="G78" s="58"/>
      <c r="H78" s="42"/>
      <c r="I78" s="41" t="s">
        <v>49</v>
      </c>
      <c r="J78" s="43" t="n">
        <f aca="false">IF(I78="Less(-)",-1,1)</f>
        <v>1</v>
      </c>
      <c r="K78" s="44" t="s">
        <v>50</v>
      </c>
      <c r="L78" s="44" t="s">
        <v>4</v>
      </c>
      <c r="M78" s="59"/>
      <c r="N78" s="58"/>
      <c r="O78" s="58"/>
      <c r="P78" s="60"/>
      <c r="Q78" s="58"/>
      <c r="R78" s="58"/>
      <c r="S78" s="6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61" t="e">
        <f aca="false">total_amount_ba($B$2,$D$2,D78,F78,J78,K78,M78)</f>
        <v>#VALUE!</v>
      </c>
      <c r="BB78" s="62" t="e">
        <f aca="false">BA78+SUM(N78:AZ78)</f>
        <v>#VALUE!</v>
      </c>
      <c r="BC78" s="51" t="e">
        <f aca="false">SpellNumber(L78,BB78)</f>
        <v>#VALUE!</v>
      </c>
      <c r="IE78" s="53" t="n">
        <v>1.01</v>
      </c>
      <c r="IF78" s="53" t="s">
        <v>51</v>
      </c>
      <c r="IG78" s="53" t="s">
        <v>43</v>
      </c>
      <c r="IH78" s="53" t="n">
        <v>123.223</v>
      </c>
      <c r="II78" s="53" t="s">
        <v>52</v>
      </c>
    </row>
    <row r="79" s="52" customFormat="true" ht="51.75" hidden="false" customHeight="true" outlineLevel="0" collapsed="false">
      <c r="A79" s="36" t="n">
        <v>1.67</v>
      </c>
      <c r="B79" s="69" t="s">
        <v>121</v>
      </c>
      <c r="C79" s="38" t="s">
        <v>41</v>
      </c>
      <c r="D79" s="39"/>
      <c r="E79" s="40"/>
      <c r="F79" s="41"/>
      <c r="G79" s="42"/>
      <c r="H79" s="42"/>
      <c r="I79" s="41"/>
      <c r="J79" s="43"/>
      <c r="K79" s="44"/>
      <c r="L79" s="44"/>
      <c r="M79" s="45"/>
      <c r="N79" s="46"/>
      <c r="O79" s="46"/>
      <c r="P79" s="47"/>
      <c r="Q79" s="46"/>
      <c r="R79" s="46"/>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c r="BB79" s="50"/>
      <c r="BC79" s="51"/>
      <c r="IE79" s="53" t="n">
        <v>1</v>
      </c>
      <c r="IF79" s="53" t="s">
        <v>42</v>
      </c>
      <c r="IG79" s="53" t="s">
        <v>43</v>
      </c>
      <c r="IH79" s="53" t="n">
        <v>10</v>
      </c>
      <c r="II79" s="53" t="s">
        <v>44</v>
      </c>
    </row>
    <row r="80" s="52" customFormat="true" ht="36" hidden="false" customHeight="true" outlineLevel="0" collapsed="false">
      <c r="A80" s="36" t="n">
        <v>1.68</v>
      </c>
      <c r="B80" s="67" t="s">
        <v>122</v>
      </c>
      <c r="C80" s="68" t="s">
        <v>47</v>
      </c>
      <c r="D80" s="56" t="n">
        <v>6</v>
      </c>
      <c r="E80" s="40" t="s">
        <v>109</v>
      </c>
      <c r="F80" s="57" t="n">
        <v>69.55</v>
      </c>
      <c r="G80" s="58"/>
      <c r="H80" s="42"/>
      <c r="I80" s="41" t="s">
        <v>49</v>
      </c>
      <c r="J80" s="43" t="n">
        <f aca="false">IF(I80="Less(-)",-1,1)</f>
        <v>1</v>
      </c>
      <c r="K80" s="44" t="s">
        <v>50</v>
      </c>
      <c r="L80" s="44" t="s">
        <v>4</v>
      </c>
      <c r="M80" s="59"/>
      <c r="N80" s="58"/>
      <c r="O80" s="58"/>
      <c r="P80" s="60"/>
      <c r="Q80" s="58"/>
      <c r="R80" s="58"/>
      <c r="S80" s="60"/>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61" t="e">
        <f aca="false">total_amount_ba($B$2,$D$2,D80,F80,J80,K80,M80)</f>
        <v>#VALUE!</v>
      </c>
      <c r="BB80" s="62" t="e">
        <f aca="false">BA80+SUM(N80:AZ80)</f>
        <v>#VALUE!</v>
      </c>
      <c r="BC80" s="51" t="e">
        <f aca="false">SpellNumber(L80,BB80)</f>
        <v>#VALUE!</v>
      </c>
      <c r="IE80" s="53" t="n">
        <v>1.01</v>
      </c>
      <c r="IF80" s="53" t="s">
        <v>51</v>
      </c>
      <c r="IG80" s="53" t="s">
        <v>43</v>
      </c>
      <c r="IH80" s="53" t="n">
        <v>123.223</v>
      </c>
      <c r="II80" s="53" t="s">
        <v>52</v>
      </c>
    </row>
    <row r="81" s="52" customFormat="true" ht="43.5" hidden="false" customHeight="true" outlineLevel="0" collapsed="false">
      <c r="A81" s="36" t="n">
        <v>1.69</v>
      </c>
      <c r="B81" s="67" t="s">
        <v>123</v>
      </c>
      <c r="C81" s="68" t="s">
        <v>47</v>
      </c>
      <c r="D81" s="56" t="n">
        <v>8</v>
      </c>
      <c r="E81" s="40" t="s">
        <v>109</v>
      </c>
      <c r="F81" s="57" t="n">
        <v>52.9</v>
      </c>
      <c r="G81" s="58"/>
      <c r="H81" s="42"/>
      <c r="I81" s="41" t="s">
        <v>49</v>
      </c>
      <c r="J81" s="43" t="n">
        <f aca="false">IF(I81="Less(-)",-1,1)</f>
        <v>1</v>
      </c>
      <c r="K81" s="44" t="s">
        <v>50</v>
      </c>
      <c r="L81" s="44" t="s">
        <v>4</v>
      </c>
      <c r="M81" s="59"/>
      <c r="N81" s="58"/>
      <c r="O81" s="58"/>
      <c r="P81" s="60"/>
      <c r="Q81" s="58"/>
      <c r="R81" s="58"/>
      <c r="S81" s="60"/>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61" t="e">
        <f aca="false">total_amount_ba($B$2,$D$2,D81,F81,J81,K81,M81)</f>
        <v>#VALUE!</v>
      </c>
      <c r="BB81" s="62" t="e">
        <f aca="false">BA81+SUM(N81:AZ81)</f>
        <v>#VALUE!</v>
      </c>
      <c r="BC81" s="51" t="e">
        <f aca="false">SpellNumber(L81,BB81)</f>
        <v>#VALUE!</v>
      </c>
      <c r="IE81" s="53" t="n">
        <v>1.01</v>
      </c>
      <c r="IF81" s="53" t="s">
        <v>51</v>
      </c>
      <c r="IG81" s="53" t="s">
        <v>43</v>
      </c>
      <c r="IH81" s="53" t="n">
        <v>123.223</v>
      </c>
      <c r="II81" s="53" t="s">
        <v>52</v>
      </c>
    </row>
    <row r="82" s="52" customFormat="true" ht="66" hidden="false" customHeight="true" outlineLevel="0" collapsed="false">
      <c r="A82" s="36" t="n">
        <v>1.7</v>
      </c>
      <c r="B82" s="67" t="s">
        <v>124</v>
      </c>
      <c r="C82" s="68" t="s">
        <v>47</v>
      </c>
      <c r="D82" s="56" t="n">
        <v>4</v>
      </c>
      <c r="E82" s="40" t="s">
        <v>71</v>
      </c>
      <c r="F82" s="57" t="n">
        <v>13036.55</v>
      </c>
      <c r="G82" s="58"/>
      <c r="H82" s="42"/>
      <c r="I82" s="41" t="s">
        <v>49</v>
      </c>
      <c r="J82" s="43" t="n">
        <f aca="false">IF(I82="Less(-)",-1,1)</f>
        <v>1</v>
      </c>
      <c r="K82" s="44" t="s">
        <v>50</v>
      </c>
      <c r="L82" s="44" t="s">
        <v>4</v>
      </c>
      <c r="M82" s="59"/>
      <c r="N82" s="58"/>
      <c r="O82" s="58"/>
      <c r="P82" s="60"/>
      <c r="Q82" s="58"/>
      <c r="R82" s="58"/>
      <c r="S82" s="60"/>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61" t="e">
        <f aca="false">total_amount_ba($B$2,$D$2,D82,F82,J82,K82,M82)</f>
        <v>#VALUE!</v>
      </c>
      <c r="BB82" s="62" t="e">
        <f aca="false">BA82+SUM(N82:AZ82)</f>
        <v>#VALUE!</v>
      </c>
      <c r="BC82" s="51" t="e">
        <f aca="false">SpellNumber(L82,BB82)</f>
        <v>#VALUE!</v>
      </c>
      <c r="IE82" s="53" t="n">
        <v>1.01</v>
      </c>
      <c r="IF82" s="53" t="s">
        <v>51</v>
      </c>
      <c r="IG82" s="53" t="s">
        <v>43</v>
      </c>
      <c r="IH82" s="53" t="n">
        <v>123.223</v>
      </c>
      <c r="II82" s="53" t="s">
        <v>52</v>
      </c>
    </row>
    <row r="83" s="52" customFormat="true" ht="66" hidden="false" customHeight="true" outlineLevel="0" collapsed="false">
      <c r="A83" s="36" t="n">
        <v>1.71</v>
      </c>
      <c r="B83" s="67" t="s">
        <v>125</v>
      </c>
      <c r="C83" s="68" t="s">
        <v>47</v>
      </c>
      <c r="D83" s="56" t="n">
        <v>4</v>
      </c>
      <c r="E83" s="40" t="s">
        <v>71</v>
      </c>
      <c r="F83" s="57" t="n">
        <v>15968.65</v>
      </c>
      <c r="G83" s="58"/>
      <c r="H83" s="42"/>
      <c r="I83" s="41" t="s">
        <v>49</v>
      </c>
      <c r="J83" s="43" t="n">
        <f aca="false">IF(I83="Less(-)",-1,1)</f>
        <v>1</v>
      </c>
      <c r="K83" s="44" t="s">
        <v>50</v>
      </c>
      <c r="L83" s="44" t="s">
        <v>4</v>
      </c>
      <c r="M83" s="59"/>
      <c r="N83" s="58"/>
      <c r="O83" s="58"/>
      <c r="P83" s="60"/>
      <c r="Q83" s="58"/>
      <c r="R83" s="58"/>
      <c r="S83" s="60"/>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61" t="e">
        <f aca="false">total_amount_ba($B$2,$D$2,D83,F83,J83,K83,M83)</f>
        <v>#VALUE!</v>
      </c>
      <c r="BB83" s="62" t="e">
        <f aca="false">BA83+SUM(N83:AZ83)</f>
        <v>#VALUE!</v>
      </c>
      <c r="BC83" s="51" t="e">
        <f aca="false">SpellNumber(L83,BB83)</f>
        <v>#VALUE!</v>
      </c>
      <c r="IE83" s="53" t="n">
        <v>1.01</v>
      </c>
      <c r="IF83" s="53" t="s">
        <v>51</v>
      </c>
      <c r="IG83" s="53" t="s">
        <v>43</v>
      </c>
      <c r="IH83" s="53" t="n">
        <v>123.223</v>
      </c>
      <c r="II83" s="53" t="s">
        <v>52</v>
      </c>
    </row>
    <row r="84" s="52" customFormat="true" ht="51.75" hidden="false" customHeight="true" outlineLevel="0" collapsed="false">
      <c r="A84" s="36" t="n">
        <v>1.72</v>
      </c>
      <c r="B84" s="69" t="s">
        <v>126</v>
      </c>
      <c r="C84" s="38" t="s">
        <v>41</v>
      </c>
      <c r="D84" s="39"/>
      <c r="E84" s="40"/>
      <c r="F84" s="41"/>
      <c r="G84" s="42"/>
      <c r="H84" s="42"/>
      <c r="I84" s="41"/>
      <c r="J84" s="43"/>
      <c r="K84" s="44"/>
      <c r="L84" s="44"/>
      <c r="M84" s="45"/>
      <c r="N84" s="46"/>
      <c r="O84" s="46"/>
      <c r="P84" s="47"/>
      <c r="Q84" s="46"/>
      <c r="R84" s="46"/>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c r="BB84" s="50"/>
      <c r="BC84" s="51"/>
      <c r="IE84" s="53" t="n">
        <v>1</v>
      </c>
      <c r="IF84" s="53" t="s">
        <v>42</v>
      </c>
      <c r="IG84" s="53" t="s">
        <v>43</v>
      </c>
      <c r="IH84" s="53" t="n">
        <v>10</v>
      </c>
      <c r="II84" s="53" t="s">
        <v>44</v>
      </c>
    </row>
    <row r="85" s="52" customFormat="true" ht="34.5" hidden="false" customHeight="true" outlineLevel="0" collapsed="false">
      <c r="A85" s="36" t="n">
        <v>1.73</v>
      </c>
      <c r="B85" s="69" t="s">
        <v>127</v>
      </c>
      <c r="C85" s="38" t="s">
        <v>41</v>
      </c>
      <c r="D85" s="39"/>
      <c r="E85" s="40"/>
      <c r="F85" s="41"/>
      <c r="G85" s="42"/>
      <c r="H85" s="42"/>
      <c r="I85" s="41"/>
      <c r="J85" s="43"/>
      <c r="K85" s="44"/>
      <c r="L85" s="44"/>
      <c r="M85" s="45"/>
      <c r="N85" s="46"/>
      <c r="O85" s="46"/>
      <c r="P85" s="47"/>
      <c r="Q85" s="46"/>
      <c r="R85" s="46"/>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c r="BB85" s="50"/>
      <c r="BC85" s="51"/>
      <c r="IE85" s="53" t="n">
        <v>1</v>
      </c>
      <c r="IF85" s="53" t="s">
        <v>42</v>
      </c>
      <c r="IG85" s="53" t="s">
        <v>43</v>
      </c>
      <c r="IH85" s="53" t="n">
        <v>10</v>
      </c>
      <c r="II85" s="53" t="s">
        <v>44</v>
      </c>
    </row>
    <row r="86" s="52" customFormat="true" ht="39" hidden="false" customHeight="true" outlineLevel="0" collapsed="false">
      <c r="A86" s="36" t="n">
        <v>1.74</v>
      </c>
      <c r="B86" s="67" t="s">
        <v>128</v>
      </c>
      <c r="C86" s="68" t="s">
        <v>47</v>
      </c>
      <c r="D86" s="56" t="n">
        <v>30</v>
      </c>
      <c r="E86" s="40" t="s">
        <v>129</v>
      </c>
      <c r="F86" s="57" t="n">
        <v>304.15</v>
      </c>
      <c r="G86" s="58"/>
      <c r="H86" s="42"/>
      <c r="I86" s="41" t="s">
        <v>49</v>
      </c>
      <c r="J86" s="43" t="n">
        <f aca="false">IF(I86="Less(-)",-1,1)</f>
        <v>1</v>
      </c>
      <c r="K86" s="44" t="s">
        <v>50</v>
      </c>
      <c r="L86" s="44" t="s">
        <v>4</v>
      </c>
      <c r="M86" s="59"/>
      <c r="N86" s="58"/>
      <c r="O86" s="58"/>
      <c r="P86" s="60"/>
      <c r="Q86" s="58"/>
      <c r="R86" s="58"/>
      <c r="S86" s="60"/>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61" t="e">
        <f aca="false">total_amount_ba($B$2,$D$2,D86,F86,J86,K86,M86)</f>
        <v>#VALUE!</v>
      </c>
      <c r="BB86" s="62" t="e">
        <f aca="false">BA86+SUM(N86:AZ86)</f>
        <v>#VALUE!</v>
      </c>
      <c r="BC86" s="51" t="e">
        <f aca="false">SpellNumber(L86,BB86)</f>
        <v>#VALUE!</v>
      </c>
      <c r="IE86" s="53" t="n">
        <v>1.01</v>
      </c>
      <c r="IF86" s="53" t="s">
        <v>51</v>
      </c>
      <c r="IG86" s="53" t="s">
        <v>43</v>
      </c>
      <c r="IH86" s="53" t="n">
        <v>123.223</v>
      </c>
      <c r="II86" s="53" t="s">
        <v>52</v>
      </c>
    </row>
    <row r="87" s="52" customFormat="true" ht="48" hidden="false" customHeight="true" outlineLevel="0" collapsed="false">
      <c r="A87" s="36" t="n">
        <v>1.75</v>
      </c>
      <c r="B87" s="67" t="s">
        <v>130</v>
      </c>
      <c r="C87" s="68" t="s">
        <v>47</v>
      </c>
      <c r="D87" s="56" t="n">
        <v>50</v>
      </c>
      <c r="E87" s="40" t="s">
        <v>129</v>
      </c>
      <c r="F87" s="57" t="n">
        <v>373.35</v>
      </c>
      <c r="G87" s="58"/>
      <c r="H87" s="42"/>
      <c r="I87" s="41" t="s">
        <v>49</v>
      </c>
      <c r="J87" s="43" t="n">
        <f aca="false">IF(I87="Less(-)",-1,1)</f>
        <v>1</v>
      </c>
      <c r="K87" s="44" t="s">
        <v>50</v>
      </c>
      <c r="L87" s="44" t="s">
        <v>4</v>
      </c>
      <c r="M87" s="59"/>
      <c r="N87" s="58"/>
      <c r="O87" s="58"/>
      <c r="P87" s="60"/>
      <c r="Q87" s="58"/>
      <c r="R87" s="58"/>
      <c r="S87" s="60"/>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61" t="e">
        <f aca="false">total_amount_ba($B$2,$D$2,D87,F87,J87,K87,M87)</f>
        <v>#VALUE!</v>
      </c>
      <c r="BB87" s="62" t="e">
        <f aca="false">BA87+SUM(N87:AZ87)</f>
        <v>#VALUE!</v>
      </c>
      <c r="BC87" s="51" t="e">
        <f aca="false">SpellNumber(L87,BB87)</f>
        <v>#VALUE!</v>
      </c>
      <c r="IE87" s="53" t="n">
        <v>1.01</v>
      </c>
      <c r="IF87" s="53" t="s">
        <v>51</v>
      </c>
      <c r="IG87" s="53" t="s">
        <v>43</v>
      </c>
      <c r="IH87" s="53" t="n">
        <v>123.223</v>
      </c>
      <c r="II87" s="53" t="s">
        <v>52</v>
      </c>
    </row>
    <row r="88" s="52" customFormat="true" ht="39.75" hidden="false" customHeight="true" outlineLevel="0" collapsed="false">
      <c r="A88" s="36" t="n">
        <v>1.76</v>
      </c>
      <c r="B88" s="69" t="s">
        <v>131</v>
      </c>
      <c r="C88" s="68" t="s">
        <v>41</v>
      </c>
      <c r="D88" s="39"/>
      <c r="E88" s="40"/>
      <c r="F88" s="41"/>
      <c r="G88" s="42"/>
      <c r="H88" s="42"/>
      <c r="I88" s="41"/>
      <c r="J88" s="43"/>
      <c r="K88" s="44"/>
      <c r="L88" s="44"/>
      <c r="M88" s="45"/>
      <c r="N88" s="46"/>
      <c r="O88" s="46"/>
      <c r="P88" s="47"/>
      <c r="Q88" s="46"/>
      <c r="R88" s="46"/>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c r="BB88" s="50"/>
      <c r="BC88" s="51"/>
      <c r="IE88" s="53" t="n">
        <v>1</v>
      </c>
      <c r="IF88" s="53" t="s">
        <v>42</v>
      </c>
      <c r="IG88" s="53" t="s">
        <v>43</v>
      </c>
      <c r="IH88" s="53" t="n">
        <v>10</v>
      </c>
      <c r="II88" s="53" t="s">
        <v>44</v>
      </c>
    </row>
    <row r="89" s="52" customFormat="true" ht="34.5" hidden="false" customHeight="true" outlineLevel="0" collapsed="false">
      <c r="A89" s="36" t="n">
        <v>1.77</v>
      </c>
      <c r="B89" s="71" t="s">
        <v>132</v>
      </c>
      <c r="C89" s="68" t="s">
        <v>41</v>
      </c>
      <c r="D89" s="39"/>
      <c r="E89" s="40"/>
      <c r="F89" s="41"/>
      <c r="G89" s="42"/>
      <c r="H89" s="42"/>
      <c r="I89" s="41"/>
      <c r="J89" s="43"/>
      <c r="K89" s="44"/>
      <c r="L89" s="44"/>
      <c r="M89" s="45"/>
      <c r="N89" s="46"/>
      <c r="O89" s="46"/>
      <c r="P89" s="47"/>
      <c r="Q89" s="46"/>
      <c r="R89" s="46"/>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c r="BB89" s="50"/>
      <c r="BC89" s="51"/>
      <c r="IE89" s="53" t="n">
        <v>1</v>
      </c>
      <c r="IF89" s="53" t="s">
        <v>42</v>
      </c>
      <c r="IG89" s="53" t="s">
        <v>43</v>
      </c>
      <c r="IH89" s="53" t="n">
        <v>10</v>
      </c>
      <c r="II89" s="53" t="s">
        <v>44</v>
      </c>
    </row>
    <row r="90" s="52" customFormat="true" ht="39" hidden="false" customHeight="true" outlineLevel="0" collapsed="false">
      <c r="A90" s="36" t="n">
        <v>1.78</v>
      </c>
      <c r="B90" s="72" t="s">
        <v>133</v>
      </c>
      <c r="C90" s="68" t="s">
        <v>47</v>
      </c>
      <c r="D90" s="56" t="n">
        <v>200</v>
      </c>
      <c r="E90" s="40" t="s">
        <v>129</v>
      </c>
      <c r="F90" s="57" t="n">
        <v>315.35</v>
      </c>
      <c r="G90" s="58"/>
      <c r="H90" s="42"/>
      <c r="I90" s="41" t="s">
        <v>49</v>
      </c>
      <c r="J90" s="43" t="n">
        <f aca="false">IF(I90="Less(-)",-1,1)</f>
        <v>1</v>
      </c>
      <c r="K90" s="44" t="s">
        <v>50</v>
      </c>
      <c r="L90" s="44" t="s">
        <v>4</v>
      </c>
      <c r="M90" s="59"/>
      <c r="N90" s="58"/>
      <c r="O90" s="58"/>
      <c r="P90" s="60"/>
      <c r="Q90" s="58"/>
      <c r="R90" s="58"/>
      <c r="S90" s="60"/>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61" t="e">
        <f aca="false">total_amount_ba($B$2,$D$2,D90,F90,J90,K90,M90)</f>
        <v>#VALUE!</v>
      </c>
      <c r="BB90" s="62" t="e">
        <f aca="false">BA90+SUM(N90:AZ90)</f>
        <v>#VALUE!</v>
      </c>
      <c r="BC90" s="51" t="e">
        <f aca="false">SpellNumber(L90,BB90)</f>
        <v>#VALUE!</v>
      </c>
      <c r="IE90" s="53" t="n">
        <v>1.01</v>
      </c>
      <c r="IF90" s="53" t="s">
        <v>51</v>
      </c>
      <c r="IG90" s="53" t="s">
        <v>43</v>
      </c>
      <c r="IH90" s="53" t="n">
        <v>123.223</v>
      </c>
      <c r="II90" s="53" t="s">
        <v>52</v>
      </c>
    </row>
    <row r="91" s="52" customFormat="true" ht="34.5" hidden="false" customHeight="true" outlineLevel="0" collapsed="false">
      <c r="A91" s="36" t="n">
        <v>1.79</v>
      </c>
      <c r="B91" s="69" t="s">
        <v>134</v>
      </c>
      <c r="C91" s="68" t="s">
        <v>41</v>
      </c>
      <c r="D91" s="39"/>
      <c r="E91" s="40"/>
      <c r="F91" s="41"/>
      <c r="G91" s="42"/>
      <c r="H91" s="42"/>
      <c r="I91" s="41"/>
      <c r="J91" s="43"/>
      <c r="K91" s="44"/>
      <c r="L91" s="44"/>
      <c r="M91" s="45"/>
      <c r="N91" s="46"/>
      <c r="O91" s="46"/>
      <c r="P91" s="47"/>
      <c r="Q91" s="46"/>
      <c r="R91" s="46"/>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c r="BB91" s="50"/>
      <c r="BC91" s="51"/>
      <c r="IE91" s="53" t="n">
        <v>1</v>
      </c>
      <c r="IF91" s="53" t="s">
        <v>42</v>
      </c>
      <c r="IG91" s="53" t="s">
        <v>43</v>
      </c>
      <c r="IH91" s="53" t="n">
        <v>10</v>
      </c>
      <c r="II91" s="53" t="s">
        <v>44</v>
      </c>
    </row>
    <row r="92" s="52" customFormat="true" ht="39" hidden="false" customHeight="true" outlineLevel="0" collapsed="false">
      <c r="A92" s="36" t="n">
        <v>1.8</v>
      </c>
      <c r="B92" s="72" t="s">
        <v>135</v>
      </c>
      <c r="C92" s="68" t="s">
        <v>47</v>
      </c>
      <c r="D92" s="56" t="n">
        <v>8</v>
      </c>
      <c r="E92" s="40" t="s">
        <v>71</v>
      </c>
      <c r="F92" s="57" t="n">
        <v>397.45</v>
      </c>
      <c r="G92" s="58"/>
      <c r="H92" s="42"/>
      <c r="I92" s="41" t="s">
        <v>49</v>
      </c>
      <c r="J92" s="43" t="n">
        <f aca="false">IF(I92="Less(-)",-1,1)</f>
        <v>1</v>
      </c>
      <c r="K92" s="44" t="s">
        <v>50</v>
      </c>
      <c r="L92" s="44" t="s">
        <v>4</v>
      </c>
      <c r="M92" s="59"/>
      <c r="N92" s="58"/>
      <c r="O92" s="58"/>
      <c r="P92" s="60"/>
      <c r="Q92" s="58"/>
      <c r="R92" s="58"/>
      <c r="S92" s="60"/>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61" t="e">
        <f aca="false">total_amount_ba($B$2,$D$2,D92,F92,J92,K92,M92)</f>
        <v>#VALUE!</v>
      </c>
      <c r="BB92" s="62" t="e">
        <f aca="false">BA92+SUM(N92:AZ92)</f>
        <v>#VALUE!</v>
      </c>
      <c r="BC92" s="51" t="e">
        <f aca="false">SpellNumber(L92,BB92)</f>
        <v>#VALUE!</v>
      </c>
      <c r="IE92" s="53" t="n">
        <v>1.01</v>
      </c>
      <c r="IF92" s="53" t="s">
        <v>51</v>
      </c>
      <c r="IG92" s="53" t="s">
        <v>43</v>
      </c>
      <c r="IH92" s="53" t="n">
        <v>123.223</v>
      </c>
      <c r="II92" s="53" t="s">
        <v>52</v>
      </c>
    </row>
    <row r="93" s="52" customFormat="true" ht="34.5" hidden="false" customHeight="true" outlineLevel="0" collapsed="false">
      <c r="A93" s="36" t="n">
        <v>1.81</v>
      </c>
      <c r="B93" s="69" t="s">
        <v>136</v>
      </c>
      <c r="C93" s="68" t="s">
        <v>41</v>
      </c>
      <c r="D93" s="39"/>
      <c r="E93" s="40"/>
      <c r="F93" s="41"/>
      <c r="G93" s="42"/>
      <c r="H93" s="42"/>
      <c r="I93" s="41"/>
      <c r="J93" s="43"/>
      <c r="K93" s="44"/>
      <c r="L93" s="44"/>
      <c r="M93" s="45"/>
      <c r="N93" s="46"/>
      <c r="O93" s="46"/>
      <c r="P93" s="47"/>
      <c r="Q93" s="46"/>
      <c r="R93" s="46"/>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50"/>
      <c r="BC93" s="51"/>
      <c r="IE93" s="53" t="n">
        <v>1</v>
      </c>
      <c r="IF93" s="53" t="s">
        <v>42</v>
      </c>
      <c r="IG93" s="53" t="s">
        <v>43</v>
      </c>
      <c r="IH93" s="53" t="n">
        <v>10</v>
      </c>
      <c r="II93" s="53" t="s">
        <v>44</v>
      </c>
    </row>
    <row r="94" s="52" customFormat="true" ht="39" hidden="false" customHeight="true" outlineLevel="0" collapsed="false">
      <c r="A94" s="36" t="n">
        <v>1.82</v>
      </c>
      <c r="B94" s="72" t="s">
        <v>137</v>
      </c>
      <c r="C94" s="68" t="s">
        <v>47</v>
      </c>
      <c r="D94" s="56" t="n">
        <v>8</v>
      </c>
      <c r="E94" s="40" t="s">
        <v>71</v>
      </c>
      <c r="F94" s="57" t="n">
        <v>434.2</v>
      </c>
      <c r="G94" s="58"/>
      <c r="H94" s="42"/>
      <c r="I94" s="41" t="s">
        <v>49</v>
      </c>
      <c r="J94" s="43" t="n">
        <f aca="false">IF(I94="Less(-)",-1,1)</f>
        <v>1</v>
      </c>
      <c r="K94" s="44" t="s">
        <v>50</v>
      </c>
      <c r="L94" s="44" t="s">
        <v>4</v>
      </c>
      <c r="M94" s="59"/>
      <c r="N94" s="58"/>
      <c r="O94" s="58"/>
      <c r="P94" s="60"/>
      <c r="Q94" s="58"/>
      <c r="R94" s="58"/>
      <c r="S94" s="60"/>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61" t="e">
        <f aca="false">total_amount_ba($B$2,$D$2,D94,F94,J94,K94,M94)</f>
        <v>#VALUE!</v>
      </c>
      <c r="BB94" s="62" t="e">
        <f aca="false">BA94+SUM(N94:AZ94)</f>
        <v>#VALUE!</v>
      </c>
      <c r="BC94" s="51" t="e">
        <f aca="false">SpellNumber(L94,BB94)</f>
        <v>#VALUE!</v>
      </c>
      <c r="IE94" s="53" t="n">
        <v>1.01</v>
      </c>
      <c r="IF94" s="53" t="s">
        <v>51</v>
      </c>
      <c r="IG94" s="53" t="s">
        <v>43</v>
      </c>
      <c r="IH94" s="53" t="n">
        <v>123.223</v>
      </c>
      <c r="II94" s="53" t="s">
        <v>52</v>
      </c>
    </row>
    <row r="95" s="52" customFormat="true" ht="34.5" hidden="false" customHeight="true" outlineLevel="0" collapsed="false">
      <c r="A95" s="36" t="n">
        <v>1.83</v>
      </c>
      <c r="B95" s="69" t="s">
        <v>138</v>
      </c>
      <c r="C95" s="68" t="s">
        <v>41</v>
      </c>
      <c r="D95" s="39"/>
      <c r="E95" s="40"/>
      <c r="F95" s="41"/>
      <c r="G95" s="42"/>
      <c r="H95" s="42"/>
      <c r="I95" s="41"/>
      <c r="J95" s="43"/>
      <c r="K95" s="44"/>
      <c r="L95" s="44"/>
      <c r="M95" s="45"/>
      <c r="N95" s="46"/>
      <c r="O95" s="46"/>
      <c r="P95" s="47"/>
      <c r="Q95" s="46"/>
      <c r="R95" s="46"/>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c r="BB95" s="50"/>
      <c r="BC95" s="51"/>
      <c r="IE95" s="53" t="n">
        <v>1</v>
      </c>
      <c r="IF95" s="53" t="s">
        <v>42</v>
      </c>
      <c r="IG95" s="53" t="s">
        <v>43</v>
      </c>
      <c r="IH95" s="53" t="n">
        <v>10</v>
      </c>
      <c r="II95" s="53" t="s">
        <v>44</v>
      </c>
    </row>
    <row r="96" s="52" customFormat="true" ht="39" hidden="false" customHeight="true" outlineLevel="0" collapsed="false">
      <c r="A96" s="36" t="n">
        <v>1.84</v>
      </c>
      <c r="B96" s="72" t="s">
        <v>139</v>
      </c>
      <c r="C96" s="68" t="s">
        <v>47</v>
      </c>
      <c r="D96" s="56" t="n">
        <v>8</v>
      </c>
      <c r="E96" s="40" t="s">
        <v>71</v>
      </c>
      <c r="F96" s="57" t="n">
        <v>85.2</v>
      </c>
      <c r="G96" s="58"/>
      <c r="H96" s="42"/>
      <c r="I96" s="41" t="s">
        <v>49</v>
      </c>
      <c r="J96" s="43" t="n">
        <f aca="false">IF(I96="Less(-)",-1,1)</f>
        <v>1</v>
      </c>
      <c r="K96" s="44" t="s">
        <v>50</v>
      </c>
      <c r="L96" s="44" t="s">
        <v>4</v>
      </c>
      <c r="M96" s="59"/>
      <c r="N96" s="58"/>
      <c r="O96" s="58"/>
      <c r="P96" s="60"/>
      <c r="Q96" s="58"/>
      <c r="R96" s="58"/>
      <c r="S96" s="60"/>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61" t="e">
        <f aca="false">total_amount_ba($B$2,$D$2,D96,F96,J96,K96,M96)</f>
        <v>#VALUE!</v>
      </c>
      <c r="BB96" s="62" t="e">
        <f aca="false">BA96+SUM(N96:AZ96)</f>
        <v>#VALUE!</v>
      </c>
      <c r="BC96" s="51" t="e">
        <f aca="false">SpellNumber(L96,BB96)</f>
        <v>#VALUE!</v>
      </c>
      <c r="IE96" s="53" t="n">
        <v>1.01</v>
      </c>
      <c r="IF96" s="53" t="s">
        <v>51</v>
      </c>
      <c r="IG96" s="53" t="s">
        <v>43</v>
      </c>
      <c r="IH96" s="53" t="n">
        <v>123.223</v>
      </c>
      <c r="II96" s="53" t="s">
        <v>52</v>
      </c>
    </row>
    <row r="97" s="52" customFormat="true" ht="34.5" hidden="false" customHeight="true" outlineLevel="0" collapsed="false">
      <c r="A97" s="36" t="n">
        <v>1.85</v>
      </c>
      <c r="B97" s="69" t="s">
        <v>140</v>
      </c>
      <c r="C97" s="68" t="s">
        <v>41</v>
      </c>
      <c r="D97" s="39"/>
      <c r="E97" s="40"/>
      <c r="F97" s="41"/>
      <c r="G97" s="42"/>
      <c r="H97" s="42"/>
      <c r="I97" s="41"/>
      <c r="J97" s="43"/>
      <c r="K97" s="44"/>
      <c r="L97" s="44"/>
      <c r="M97" s="45"/>
      <c r="N97" s="46"/>
      <c r="O97" s="46"/>
      <c r="P97" s="47"/>
      <c r="Q97" s="46"/>
      <c r="R97" s="46"/>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c r="BB97" s="50"/>
      <c r="BC97" s="51"/>
      <c r="IE97" s="53" t="n">
        <v>1</v>
      </c>
      <c r="IF97" s="53" t="s">
        <v>42</v>
      </c>
      <c r="IG97" s="53" t="s">
        <v>43</v>
      </c>
      <c r="IH97" s="53" t="n">
        <v>10</v>
      </c>
      <c r="II97" s="53" t="s">
        <v>44</v>
      </c>
    </row>
    <row r="98" s="52" customFormat="true" ht="39" hidden="false" customHeight="true" outlineLevel="0" collapsed="false">
      <c r="A98" s="36" t="n">
        <v>1.86</v>
      </c>
      <c r="B98" s="72" t="s">
        <v>141</v>
      </c>
      <c r="C98" s="68" t="s">
        <v>47</v>
      </c>
      <c r="D98" s="56" t="n">
        <v>200</v>
      </c>
      <c r="E98" s="40" t="s">
        <v>129</v>
      </c>
      <c r="F98" s="57" t="n">
        <v>159.85</v>
      </c>
      <c r="G98" s="58"/>
      <c r="H98" s="42"/>
      <c r="I98" s="41" t="s">
        <v>49</v>
      </c>
      <c r="J98" s="43" t="n">
        <f aca="false">IF(I98="Less(-)",-1,1)</f>
        <v>1</v>
      </c>
      <c r="K98" s="44" t="s">
        <v>50</v>
      </c>
      <c r="L98" s="44" t="s">
        <v>4</v>
      </c>
      <c r="M98" s="59"/>
      <c r="N98" s="58"/>
      <c r="O98" s="58"/>
      <c r="P98" s="60"/>
      <c r="Q98" s="58"/>
      <c r="R98" s="58"/>
      <c r="S98" s="60"/>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61" t="e">
        <f aca="false">total_amount_ba($B$2,$D$2,D98,F98,J98,K98,M98)</f>
        <v>#VALUE!</v>
      </c>
      <c r="BB98" s="62" t="e">
        <f aca="false">BA98+SUM(N98:AZ98)</f>
        <v>#VALUE!</v>
      </c>
      <c r="BC98" s="51" t="e">
        <f aca="false">SpellNumber(L98,BB98)</f>
        <v>#VALUE!</v>
      </c>
      <c r="IE98" s="53" t="n">
        <v>1.01</v>
      </c>
      <c r="IF98" s="53" t="s">
        <v>51</v>
      </c>
      <c r="IG98" s="53" t="s">
        <v>43</v>
      </c>
      <c r="IH98" s="53" t="n">
        <v>123.223</v>
      </c>
      <c r="II98" s="53" t="s">
        <v>52</v>
      </c>
    </row>
    <row r="99" s="52" customFormat="true" ht="34.5" hidden="false" customHeight="true" outlineLevel="0" collapsed="false">
      <c r="A99" s="36" t="n">
        <v>1.87</v>
      </c>
      <c r="B99" s="69" t="s">
        <v>142</v>
      </c>
      <c r="C99" s="68" t="s">
        <v>41</v>
      </c>
      <c r="D99" s="39"/>
      <c r="E99" s="40"/>
      <c r="F99" s="41"/>
      <c r="G99" s="42"/>
      <c r="H99" s="42"/>
      <c r="I99" s="41"/>
      <c r="J99" s="43"/>
      <c r="K99" s="44"/>
      <c r="L99" s="44"/>
      <c r="M99" s="45"/>
      <c r="N99" s="46"/>
      <c r="O99" s="46"/>
      <c r="P99" s="47"/>
      <c r="Q99" s="46"/>
      <c r="R99" s="46"/>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c r="BB99" s="50"/>
      <c r="BC99" s="51"/>
      <c r="IE99" s="53" t="n">
        <v>1</v>
      </c>
      <c r="IF99" s="53" t="s">
        <v>42</v>
      </c>
      <c r="IG99" s="53" t="s">
        <v>43</v>
      </c>
      <c r="IH99" s="53" t="n">
        <v>10</v>
      </c>
      <c r="II99" s="53" t="s">
        <v>44</v>
      </c>
    </row>
    <row r="100" s="52" customFormat="true" ht="39" hidden="false" customHeight="true" outlineLevel="0" collapsed="false">
      <c r="A100" s="36" t="n">
        <v>1.88</v>
      </c>
      <c r="B100" s="72" t="s">
        <v>141</v>
      </c>
      <c r="C100" s="68" t="s">
        <v>47</v>
      </c>
      <c r="D100" s="56" t="n">
        <v>350</v>
      </c>
      <c r="E100" s="40" t="s">
        <v>129</v>
      </c>
      <c r="F100" s="57" t="n">
        <v>12</v>
      </c>
      <c r="G100" s="58"/>
      <c r="H100" s="42"/>
      <c r="I100" s="41" t="s">
        <v>49</v>
      </c>
      <c r="J100" s="43" t="n">
        <f aca="false">IF(I100="Less(-)",-1,1)</f>
        <v>1</v>
      </c>
      <c r="K100" s="44" t="s">
        <v>50</v>
      </c>
      <c r="L100" s="44" t="s">
        <v>4</v>
      </c>
      <c r="M100" s="59"/>
      <c r="N100" s="58"/>
      <c r="O100" s="58"/>
      <c r="P100" s="60"/>
      <c r="Q100" s="58"/>
      <c r="R100" s="58"/>
      <c r="S100" s="60"/>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61" t="e">
        <f aca="false">total_amount_ba($B$2,$D$2,D100,F100,J100,K100,M100)</f>
        <v>#VALUE!</v>
      </c>
      <c r="BB100" s="62" t="e">
        <f aca="false">BA100+SUM(N100:AZ100)</f>
        <v>#VALUE!</v>
      </c>
      <c r="BC100" s="51" t="e">
        <f aca="false">SpellNumber(L100,BB100)</f>
        <v>#VALUE!</v>
      </c>
      <c r="IE100" s="53" t="n">
        <v>1.01</v>
      </c>
      <c r="IF100" s="53" t="s">
        <v>51</v>
      </c>
      <c r="IG100" s="53" t="s">
        <v>43</v>
      </c>
      <c r="IH100" s="53" t="n">
        <v>123.223</v>
      </c>
      <c r="II100" s="53" t="s">
        <v>52</v>
      </c>
    </row>
    <row r="101" s="52" customFormat="true" ht="34.5" hidden="false" customHeight="true" outlineLevel="0" collapsed="false">
      <c r="A101" s="36" t="n">
        <v>1.89</v>
      </c>
      <c r="B101" s="69" t="s">
        <v>143</v>
      </c>
      <c r="C101" s="68" t="s">
        <v>41</v>
      </c>
      <c r="D101" s="39"/>
      <c r="E101" s="40"/>
      <c r="F101" s="41"/>
      <c r="G101" s="42"/>
      <c r="H101" s="42"/>
      <c r="I101" s="41"/>
      <c r="J101" s="43"/>
      <c r="K101" s="44"/>
      <c r="L101" s="44"/>
      <c r="M101" s="45"/>
      <c r="N101" s="46"/>
      <c r="O101" s="46"/>
      <c r="P101" s="47"/>
      <c r="Q101" s="46"/>
      <c r="R101" s="46"/>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c r="BB101" s="50"/>
      <c r="BC101" s="51"/>
      <c r="IE101" s="53" t="n">
        <v>1</v>
      </c>
      <c r="IF101" s="53" t="s">
        <v>42</v>
      </c>
      <c r="IG101" s="53" t="s">
        <v>43</v>
      </c>
      <c r="IH101" s="53" t="n">
        <v>10</v>
      </c>
      <c r="II101" s="53" t="s">
        <v>44</v>
      </c>
    </row>
    <row r="102" s="52" customFormat="true" ht="39" hidden="false" customHeight="true" outlineLevel="0" collapsed="false">
      <c r="A102" s="36" t="n">
        <v>1.9</v>
      </c>
      <c r="B102" s="72" t="s">
        <v>137</v>
      </c>
      <c r="C102" s="68" t="s">
        <v>47</v>
      </c>
      <c r="D102" s="56" t="n">
        <v>2</v>
      </c>
      <c r="E102" s="40" t="s">
        <v>71</v>
      </c>
      <c r="F102" s="57" t="n">
        <v>262.3</v>
      </c>
      <c r="G102" s="58"/>
      <c r="H102" s="42"/>
      <c r="I102" s="41" t="s">
        <v>49</v>
      </c>
      <c r="J102" s="43" t="n">
        <f aca="false">IF(I102="Less(-)",-1,1)</f>
        <v>1</v>
      </c>
      <c r="K102" s="44" t="s">
        <v>50</v>
      </c>
      <c r="L102" s="44" t="s">
        <v>4</v>
      </c>
      <c r="M102" s="59"/>
      <c r="N102" s="58"/>
      <c r="O102" s="58"/>
      <c r="P102" s="60"/>
      <c r="Q102" s="58"/>
      <c r="R102" s="58"/>
      <c r="S102" s="60"/>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61" t="e">
        <f aca="false">total_amount_ba($B$2,$D$2,D102,F102,J102,K102,M102)</f>
        <v>#VALUE!</v>
      </c>
      <c r="BB102" s="62" t="e">
        <f aca="false">BA102+SUM(N102:AZ102)</f>
        <v>#VALUE!</v>
      </c>
      <c r="BC102" s="51" t="e">
        <f aca="false">SpellNumber(L102,BB102)</f>
        <v>#VALUE!</v>
      </c>
      <c r="IE102" s="53" t="n">
        <v>1.01</v>
      </c>
      <c r="IF102" s="53" t="s">
        <v>51</v>
      </c>
      <c r="IG102" s="53" t="s">
        <v>43</v>
      </c>
      <c r="IH102" s="53" t="n">
        <v>123.223</v>
      </c>
      <c r="II102" s="53" t="s">
        <v>52</v>
      </c>
    </row>
    <row r="103" s="52" customFormat="true" ht="39" hidden="false" customHeight="true" outlineLevel="0" collapsed="false">
      <c r="A103" s="36" t="n">
        <v>1.91</v>
      </c>
      <c r="B103" s="72" t="s">
        <v>135</v>
      </c>
      <c r="C103" s="68" t="s">
        <v>47</v>
      </c>
      <c r="D103" s="56" t="n">
        <v>6</v>
      </c>
      <c r="E103" s="40" t="s">
        <v>71</v>
      </c>
      <c r="F103" s="57" t="n">
        <v>289.05</v>
      </c>
      <c r="G103" s="58"/>
      <c r="H103" s="42"/>
      <c r="I103" s="41" t="s">
        <v>49</v>
      </c>
      <c r="J103" s="43" t="n">
        <f aca="false">IF(I103="Less(-)",-1,1)</f>
        <v>1</v>
      </c>
      <c r="K103" s="44" t="s">
        <v>50</v>
      </c>
      <c r="L103" s="44" t="s">
        <v>4</v>
      </c>
      <c r="M103" s="59"/>
      <c r="N103" s="58"/>
      <c r="O103" s="58"/>
      <c r="P103" s="60"/>
      <c r="Q103" s="58"/>
      <c r="R103" s="58"/>
      <c r="S103" s="60"/>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61" t="e">
        <f aca="false">total_amount_ba($B$2,$D$2,D103,F103,J103,K103,M103)</f>
        <v>#VALUE!</v>
      </c>
      <c r="BB103" s="62" t="e">
        <f aca="false">BA103+SUM(N103:AZ103)</f>
        <v>#VALUE!</v>
      </c>
      <c r="BC103" s="51" t="e">
        <f aca="false">SpellNumber(L103,BB103)</f>
        <v>#VALUE!</v>
      </c>
      <c r="IE103" s="53" t="n">
        <v>1.01</v>
      </c>
      <c r="IF103" s="53" t="s">
        <v>51</v>
      </c>
      <c r="IG103" s="53" t="s">
        <v>43</v>
      </c>
      <c r="IH103" s="53" t="n">
        <v>123.223</v>
      </c>
      <c r="II103" s="53" t="s">
        <v>52</v>
      </c>
    </row>
    <row r="104" s="52" customFormat="true" ht="34.5" hidden="false" customHeight="true" outlineLevel="0" collapsed="false">
      <c r="A104" s="36" t="n">
        <v>1.92</v>
      </c>
      <c r="B104" s="69" t="s">
        <v>144</v>
      </c>
      <c r="C104" s="68" t="s">
        <v>41</v>
      </c>
      <c r="D104" s="39"/>
      <c r="E104" s="40"/>
      <c r="F104" s="41"/>
      <c r="G104" s="42"/>
      <c r="H104" s="42"/>
      <c r="I104" s="41"/>
      <c r="J104" s="43"/>
      <c r="K104" s="44"/>
      <c r="L104" s="44"/>
      <c r="M104" s="45"/>
      <c r="N104" s="46"/>
      <c r="O104" s="46"/>
      <c r="P104" s="47"/>
      <c r="Q104" s="46"/>
      <c r="R104" s="46"/>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c r="BB104" s="50"/>
      <c r="BC104" s="51"/>
      <c r="IE104" s="53" t="n">
        <v>1</v>
      </c>
      <c r="IF104" s="53" t="s">
        <v>42</v>
      </c>
      <c r="IG104" s="53" t="s">
        <v>43</v>
      </c>
      <c r="IH104" s="53" t="n">
        <v>10</v>
      </c>
      <c r="II104" s="53" t="s">
        <v>44</v>
      </c>
    </row>
    <row r="105" s="52" customFormat="true" ht="39" hidden="false" customHeight="true" outlineLevel="0" collapsed="false">
      <c r="A105" s="36" t="n">
        <v>1.93</v>
      </c>
      <c r="B105" s="72" t="s">
        <v>137</v>
      </c>
      <c r="C105" s="68" t="s">
        <v>47</v>
      </c>
      <c r="D105" s="56" t="n">
        <v>4</v>
      </c>
      <c r="E105" s="40" t="s">
        <v>71</v>
      </c>
      <c r="F105" s="57" t="n">
        <v>303.85</v>
      </c>
      <c r="G105" s="58"/>
      <c r="H105" s="42"/>
      <c r="I105" s="41" t="s">
        <v>49</v>
      </c>
      <c r="J105" s="43" t="n">
        <f aca="false">IF(I105="Less(-)",-1,1)</f>
        <v>1</v>
      </c>
      <c r="K105" s="44" t="s">
        <v>50</v>
      </c>
      <c r="L105" s="44" t="s">
        <v>4</v>
      </c>
      <c r="M105" s="59"/>
      <c r="N105" s="58"/>
      <c r="O105" s="58"/>
      <c r="P105" s="60"/>
      <c r="Q105" s="58"/>
      <c r="R105" s="58"/>
      <c r="S105" s="60"/>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61" t="e">
        <f aca="false">total_amount_ba($B$2,$D$2,D105,F105,J105,K105,M105)</f>
        <v>#VALUE!</v>
      </c>
      <c r="BB105" s="62" t="e">
        <f aca="false">BA105+SUM(N105:AZ105)</f>
        <v>#VALUE!</v>
      </c>
      <c r="BC105" s="51" t="e">
        <f aca="false">SpellNumber(L105,BB105)</f>
        <v>#VALUE!</v>
      </c>
      <c r="IE105" s="53" t="n">
        <v>1.01</v>
      </c>
      <c r="IF105" s="53" t="s">
        <v>51</v>
      </c>
      <c r="IG105" s="53" t="s">
        <v>43</v>
      </c>
      <c r="IH105" s="53" t="n">
        <v>123.223</v>
      </c>
      <c r="II105" s="53" t="s">
        <v>52</v>
      </c>
    </row>
    <row r="106" s="52" customFormat="true" ht="39" hidden="false" customHeight="true" outlineLevel="0" collapsed="false">
      <c r="A106" s="36" t="n">
        <v>1.94</v>
      </c>
      <c r="B106" s="72" t="s">
        <v>135</v>
      </c>
      <c r="C106" s="68" t="s">
        <v>47</v>
      </c>
      <c r="D106" s="56" t="n">
        <v>6</v>
      </c>
      <c r="E106" s="40" t="s">
        <v>71</v>
      </c>
      <c r="F106" s="57" t="n">
        <v>327.95</v>
      </c>
      <c r="G106" s="58"/>
      <c r="H106" s="42"/>
      <c r="I106" s="41" t="s">
        <v>49</v>
      </c>
      <c r="J106" s="43" t="n">
        <f aca="false">IF(I106="Less(-)",-1,1)</f>
        <v>1</v>
      </c>
      <c r="K106" s="44" t="s">
        <v>50</v>
      </c>
      <c r="L106" s="44" t="s">
        <v>4</v>
      </c>
      <c r="M106" s="59"/>
      <c r="N106" s="58"/>
      <c r="O106" s="58"/>
      <c r="P106" s="60"/>
      <c r="Q106" s="58"/>
      <c r="R106" s="58"/>
      <c r="S106" s="60"/>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61" t="e">
        <f aca="false">total_amount_ba($B$2,$D$2,D106,F106,J106,K106,M106)</f>
        <v>#VALUE!</v>
      </c>
      <c r="BB106" s="62" t="e">
        <f aca="false">BA106+SUM(N106:AZ106)</f>
        <v>#VALUE!</v>
      </c>
      <c r="BC106" s="51" t="e">
        <f aca="false">SpellNumber(L106,BB106)</f>
        <v>#VALUE!</v>
      </c>
      <c r="IE106" s="53" t="n">
        <v>1.01</v>
      </c>
      <c r="IF106" s="53" t="s">
        <v>51</v>
      </c>
      <c r="IG106" s="53" t="s">
        <v>43</v>
      </c>
      <c r="IH106" s="53" t="n">
        <v>123.223</v>
      </c>
      <c r="II106" s="53" t="s">
        <v>52</v>
      </c>
    </row>
    <row r="107" s="52" customFormat="true" ht="34.5" hidden="false" customHeight="true" outlineLevel="0" collapsed="false">
      <c r="A107" s="36" t="n">
        <v>1.95</v>
      </c>
      <c r="B107" s="69" t="s">
        <v>145</v>
      </c>
      <c r="C107" s="68" t="s">
        <v>41</v>
      </c>
      <c r="D107" s="39"/>
      <c r="E107" s="40"/>
      <c r="F107" s="41"/>
      <c r="G107" s="42"/>
      <c r="H107" s="42"/>
      <c r="I107" s="41"/>
      <c r="J107" s="43"/>
      <c r="K107" s="44"/>
      <c r="L107" s="44"/>
      <c r="M107" s="45"/>
      <c r="N107" s="46"/>
      <c r="O107" s="46"/>
      <c r="P107" s="47"/>
      <c r="Q107" s="46"/>
      <c r="R107" s="46"/>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c r="BB107" s="50"/>
      <c r="BC107" s="51"/>
      <c r="IE107" s="53" t="n">
        <v>1</v>
      </c>
      <c r="IF107" s="53" t="s">
        <v>42</v>
      </c>
      <c r="IG107" s="53" t="s">
        <v>43</v>
      </c>
      <c r="IH107" s="53" t="n">
        <v>10</v>
      </c>
      <c r="II107" s="53" t="s">
        <v>44</v>
      </c>
    </row>
    <row r="108" s="52" customFormat="true" ht="39" hidden="false" customHeight="true" outlineLevel="0" collapsed="false">
      <c r="A108" s="36" t="n">
        <v>1.96</v>
      </c>
      <c r="B108" s="72" t="s">
        <v>146</v>
      </c>
      <c r="C108" s="68" t="s">
        <v>47</v>
      </c>
      <c r="D108" s="56" t="n">
        <v>1</v>
      </c>
      <c r="E108" s="40" t="s">
        <v>71</v>
      </c>
      <c r="F108" s="57" t="n">
        <v>757.1</v>
      </c>
      <c r="G108" s="58"/>
      <c r="H108" s="42"/>
      <c r="I108" s="41" t="s">
        <v>49</v>
      </c>
      <c r="J108" s="43" t="n">
        <f aca="false">IF(I108="Less(-)",-1,1)</f>
        <v>1</v>
      </c>
      <c r="K108" s="44" t="s">
        <v>50</v>
      </c>
      <c r="L108" s="44" t="s">
        <v>4</v>
      </c>
      <c r="M108" s="59"/>
      <c r="N108" s="58"/>
      <c r="O108" s="58"/>
      <c r="P108" s="60"/>
      <c r="Q108" s="58"/>
      <c r="R108" s="58"/>
      <c r="S108" s="60"/>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61" t="e">
        <f aca="false">total_amount_ba($B$2,$D$2,D108,F108,J108,K108,M108)</f>
        <v>#VALUE!</v>
      </c>
      <c r="BB108" s="62" t="e">
        <f aca="false">BA108+SUM(N108:AZ108)</f>
        <v>#VALUE!</v>
      </c>
      <c r="BC108" s="51" t="e">
        <f aca="false">SpellNumber(L108,BB108)</f>
        <v>#VALUE!</v>
      </c>
      <c r="IE108" s="53" t="n">
        <v>1.01</v>
      </c>
      <c r="IF108" s="53" t="s">
        <v>51</v>
      </c>
      <c r="IG108" s="53" t="s">
        <v>43</v>
      </c>
      <c r="IH108" s="53" t="n">
        <v>123.223</v>
      </c>
      <c r="II108" s="53" t="s">
        <v>52</v>
      </c>
    </row>
    <row r="109" s="52" customFormat="true" ht="52.5" hidden="false" customHeight="true" outlineLevel="0" collapsed="false">
      <c r="A109" s="36" t="n">
        <v>1.97</v>
      </c>
      <c r="B109" s="73" t="s">
        <v>147</v>
      </c>
      <c r="C109" s="68" t="s">
        <v>47</v>
      </c>
      <c r="D109" s="56" t="n">
        <v>2000</v>
      </c>
      <c r="E109" s="40" t="s">
        <v>148</v>
      </c>
      <c r="F109" s="57" t="n">
        <v>9.7</v>
      </c>
      <c r="G109" s="58"/>
      <c r="H109" s="42"/>
      <c r="I109" s="41" t="s">
        <v>49</v>
      </c>
      <c r="J109" s="43" t="n">
        <f aca="false">IF(I109="Less(-)",-1,1)</f>
        <v>1</v>
      </c>
      <c r="K109" s="44" t="s">
        <v>50</v>
      </c>
      <c r="L109" s="44" t="s">
        <v>4</v>
      </c>
      <c r="M109" s="59"/>
      <c r="N109" s="58"/>
      <c r="O109" s="58"/>
      <c r="P109" s="60"/>
      <c r="Q109" s="58"/>
      <c r="R109" s="58"/>
      <c r="S109" s="60"/>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61" t="e">
        <f aca="false">total_amount_ba($B$2,$D$2,D109,F109,J109,K109,M109)</f>
        <v>#VALUE!</v>
      </c>
      <c r="BB109" s="62" t="e">
        <f aca="false">BA109+SUM(N109:AZ109)</f>
        <v>#VALUE!</v>
      </c>
      <c r="BC109" s="51" t="e">
        <f aca="false">SpellNumber(L109,BB109)</f>
        <v>#VALUE!</v>
      </c>
      <c r="IE109" s="53" t="n">
        <v>1.01</v>
      </c>
      <c r="IF109" s="53" t="s">
        <v>51</v>
      </c>
      <c r="IG109" s="53" t="s">
        <v>43</v>
      </c>
      <c r="IH109" s="53" t="n">
        <v>123.223</v>
      </c>
      <c r="II109" s="53" t="s">
        <v>52</v>
      </c>
    </row>
    <row r="110" s="52" customFormat="true" ht="79.5" hidden="false" customHeight="true" outlineLevel="0" collapsed="false">
      <c r="A110" s="36" t="n">
        <v>1.98</v>
      </c>
      <c r="B110" s="69" t="s">
        <v>149</v>
      </c>
      <c r="C110" s="68" t="s">
        <v>41</v>
      </c>
      <c r="D110" s="39"/>
      <c r="E110" s="40"/>
      <c r="F110" s="41"/>
      <c r="G110" s="42"/>
      <c r="H110" s="42"/>
      <c r="I110" s="41"/>
      <c r="J110" s="43"/>
      <c r="K110" s="44"/>
      <c r="L110" s="44"/>
      <c r="M110" s="45"/>
      <c r="N110" s="46"/>
      <c r="O110" s="46"/>
      <c r="P110" s="47"/>
      <c r="Q110" s="46"/>
      <c r="R110" s="46"/>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c r="BB110" s="50"/>
      <c r="BC110" s="51"/>
      <c r="IE110" s="53" t="n">
        <v>1</v>
      </c>
      <c r="IF110" s="53" t="s">
        <v>42</v>
      </c>
      <c r="IG110" s="53" t="s">
        <v>43</v>
      </c>
      <c r="IH110" s="53" t="n">
        <v>10</v>
      </c>
      <c r="II110" s="53" t="s">
        <v>44</v>
      </c>
    </row>
    <row r="111" s="52" customFormat="true" ht="33" hidden="false" customHeight="true" outlineLevel="0" collapsed="false">
      <c r="A111" s="36" t="n">
        <v>1.99</v>
      </c>
      <c r="B111" s="69" t="s">
        <v>150</v>
      </c>
      <c r="C111" s="68" t="s">
        <v>41</v>
      </c>
      <c r="D111" s="39"/>
      <c r="E111" s="40"/>
      <c r="F111" s="41"/>
      <c r="G111" s="42"/>
      <c r="H111" s="42"/>
      <c r="I111" s="41"/>
      <c r="J111" s="43"/>
      <c r="K111" s="44"/>
      <c r="L111" s="44"/>
      <c r="M111" s="45"/>
      <c r="N111" s="46"/>
      <c r="O111" s="46"/>
      <c r="P111" s="47"/>
      <c r="Q111" s="46"/>
      <c r="R111" s="46"/>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c r="BB111" s="50"/>
      <c r="BC111" s="51"/>
      <c r="IE111" s="53" t="n">
        <v>1</v>
      </c>
      <c r="IF111" s="53" t="s">
        <v>42</v>
      </c>
      <c r="IG111" s="53" t="s">
        <v>43</v>
      </c>
      <c r="IH111" s="53" t="n">
        <v>10</v>
      </c>
      <c r="II111" s="53" t="s">
        <v>44</v>
      </c>
    </row>
    <row r="112" s="52" customFormat="true" ht="39" hidden="false" customHeight="true" outlineLevel="0" collapsed="false">
      <c r="A112" s="36" t="n">
        <v>2.01</v>
      </c>
      <c r="B112" s="72" t="s">
        <v>151</v>
      </c>
      <c r="C112" s="68" t="s">
        <v>47</v>
      </c>
      <c r="D112" s="56" t="n">
        <v>2</v>
      </c>
      <c r="E112" s="40" t="s">
        <v>71</v>
      </c>
      <c r="F112" s="57" t="n">
        <v>2474.4</v>
      </c>
      <c r="G112" s="58"/>
      <c r="H112" s="42"/>
      <c r="I112" s="41" t="s">
        <v>49</v>
      </c>
      <c r="J112" s="43" t="n">
        <f aca="false">IF(I112="Less(-)",-1,1)</f>
        <v>1</v>
      </c>
      <c r="K112" s="44" t="s">
        <v>50</v>
      </c>
      <c r="L112" s="44" t="s">
        <v>4</v>
      </c>
      <c r="M112" s="59"/>
      <c r="N112" s="58"/>
      <c r="O112" s="58"/>
      <c r="P112" s="60"/>
      <c r="Q112" s="58"/>
      <c r="R112" s="58"/>
      <c r="S112" s="60"/>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61" t="e">
        <f aca="false">total_amount_ba($B$2,$D$2,D112,F112,J112,K112,M112)</f>
        <v>#VALUE!</v>
      </c>
      <c r="BB112" s="62" t="e">
        <f aca="false">BA112+SUM(N112:AZ112)</f>
        <v>#VALUE!</v>
      </c>
      <c r="BC112" s="51" t="e">
        <f aca="false">SpellNumber(L112,BB112)</f>
        <v>#VALUE!</v>
      </c>
      <c r="IE112" s="53" t="n">
        <v>1.01</v>
      </c>
      <c r="IF112" s="53" t="s">
        <v>51</v>
      </c>
      <c r="IG112" s="53" t="s">
        <v>43</v>
      </c>
      <c r="IH112" s="53" t="n">
        <v>123.223</v>
      </c>
      <c r="II112" s="53" t="s">
        <v>52</v>
      </c>
    </row>
    <row r="113" s="52" customFormat="true" ht="119.25" hidden="false" customHeight="true" outlineLevel="0" collapsed="false">
      <c r="A113" s="36" t="n">
        <v>2.02</v>
      </c>
      <c r="B113" s="69" t="s">
        <v>152</v>
      </c>
      <c r="C113" s="68" t="s">
        <v>41</v>
      </c>
      <c r="D113" s="39"/>
      <c r="E113" s="40"/>
      <c r="F113" s="41"/>
      <c r="G113" s="42"/>
      <c r="H113" s="42"/>
      <c r="I113" s="41"/>
      <c r="J113" s="43"/>
      <c r="K113" s="44"/>
      <c r="L113" s="44"/>
      <c r="M113" s="45"/>
      <c r="N113" s="46"/>
      <c r="O113" s="46"/>
      <c r="P113" s="47"/>
      <c r="Q113" s="46"/>
      <c r="R113" s="46"/>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c r="BB113" s="50"/>
      <c r="BC113" s="51"/>
      <c r="IE113" s="53" t="n">
        <v>1</v>
      </c>
      <c r="IF113" s="53" t="s">
        <v>42</v>
      </c>
      <c r="IG113" s="53" t="s">
        <v>43</v>
      </c>
      <c r="IH113" s="53" t="n">
        <v>10</v>
      </c>
      <c r="II113" s="53" t="s">
        <v>44</v>
      </c>
    </row>
    <row r="114" s="52" customFormat="true" ht="70.5" hidden="false" customHeight="true" outlineLevel="0" collapsed="false">
      <c r="A114" s="36" t="n">
        <v>2.03</v>
      </c>
      <c r="B114" s="73" t="s">
        <v>153</v>
      </c>
      <c r="C114" s="68" t="s">
        <v>41</v>
      </c>
      <c r="D114" s="39"/>
      <c r="E114" s="40"/>
      <c r="F114" s="41"/>
      <c r="G114" s="42"/>
      <c r="H114" s="42"/>
      <c r="I114" s="41"/>
      <c r="J114" s="43"/>
      <c r="K114" s="44"/>
      <c r="L114" s="44"/>
      <c r="M114" s="45"/>
      <c r="N114" s="46"/>
      <c r="O114" s="46"/>
      <c r="P114" s="47"/>
      <c r="Q114" s="46"/>
      <c r="R114" s="46"/>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c r="BB114" s="50"/>
      <c r="BC114" s="51"/>
      <c r="IE114" s="53" t="n">
        <v>1</v>
      </c>
      <c r="IF114" s="53" t="s">
        <v>42</v>
      </c>
      <c r="IG114" s="53" t="s">
        <v>43</v>
      </c>
      <c r="IH114" s="53" t="n">
        <v>10</v>
      </c>
      <c r="II114" s="53" t="s">
        <v>44</v>
      </c>
    </row>
    <row r="115" s="52" customFormat="true" ht="39" hidden="false" customHeight="true" outlineLevel="0" collapsed="false">
      <c r="A115" s="36" t="n">
        <v>2.04</v>
      </c>
      <c r="B115" s="72" t="s">
        <v>154</v>
      </c>
      <c r="C115" s="68" t="s">
        <v>47</v>
      </c>
      <c r="D115" s="56" t="n">
        <v>1</v>
      </c>
      <c r="E115" s="40" t="s">
        <v>71</v>
      </c>
      <c r="F115" s="57" t="n">
        <v>11687.1</v>
      </c>
      <c r="G115" s="58"/>
      <c r="H115" s="42"/>
      <c r="I115" s="41" t="s">
        <v>49</v>
      </c>
      <c r="J115" s="43" t="n">
        <f aca="false">IF(I115="Less(-)",-1,1)</f>
        <v>1</v>
      </c>
      <c r="K115" s="44" t="s">
        <v>50</v>
      </c>
      <c r="L115" s="44" t="s">
        <v>4</v>
      </c>
      <c r="M115" s="59"/>
      <c r="N115" s="58"/>
      <c r="O115" s="58"/>
      <c r="P115" s="60"/>
      <c r="Q115" s="58"/>
      <c r="R115" s="58"/>
      <c r="S115" s="60"/>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61" t="e">
        <f aca="false">total_amount_ba($B$2,$D$2,D115,F115,J115,K115,M115)</f>
        <v>#VALUE!</v>
      </c>
      <c r="BB115" s="62" t="e">
        <f aca="false">BA115+SUM(N115:AZ115)</f>
        <v>#VALUE!</v>
      </c>
      <c r="BC115" s="51" t="e">
        <f aca="false">SpellNumber(L115,BB115)</f>
        <v>#VALUE!</v>
      </c>
      <c r="IE115" s="53" t="n">
        <v>1.01</v>
      </c>
      <c r="IF115" s="53" t="s">
        <v>51</v>
      </c>
      <c r="IG115" s="53" t="s">
        <v>43</v>
      </c>
      <c r="IH115" s="53" t="n">
        <v>123.223</v>
      </c>
      <c r="II115" s="53" t="s">
        <v>52</v>
      </c>
    </row>
    <row r="116" s="52" customFormat="true" ht="36" hidden="false" customHeight="true" outlineLevel="0" collapsed="false">
      <c r="A116" s="36" t="n">
        <v>2.05</v>
      </c>
      <c r="B116" s="73" t="s">
        <v>155</v>
      </c>
      <c r="C116" s="68" t="s">
        <v>41</v>
      </c>
      <c r="D116" s="39"/>
      <c r="E116" s="40"/>
      <c r="F116" s="41"/>
      <c r="G116" s="42"/>
      <c r="H116" s="42"/>
      <c r="I116" s="41"/>
      <c r="J116" s="43"/>
      <c r="K116" s="44"/>
      <c r="L116" s="44"/>
      <c r="M116" s="45"/>
      <c r="N116" s="46"/>
      <c r="O116" s="46"/>
      <c r="P116" s="47"/>
      <c r="Q116" s="46"/>
      <c r="R116" s="46"/>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c r="BB116" s="50"/>
      <c r="BC116" s="51"/>
      <c r="IE116" s="53" t="n">
        <v>1</v>
      </c>
      <c r="IF116" s="53" t="s">
        <v>42</v>
      </c>
      <c r="IG116" s="53" t="s">
        <v>43</v>
      </c>
      <c r="IH116" s="53" t="n">
        <v>10</v>
      </c>
      <c r="II116" s="53" t="s">
        <v>44</v>
      </c>
    </row>
    <row r="117" s="52" customFormat="true" ht="36" hidden="false" customHeight="true" outlineLevel="0" collapsed="false">
      <c r="A117" s="36" t="n">
        <v>2.06</v>
      </c>
      <c r="B117" s="73" t="s">
        <v>156</v>
      </c>
      <c r="C117" s="68" t="s">
        <v>41</v>
      </c>
      <c r="D117" s="39"/>
      <c r="E117" s="40"/>
      <c r="F117" s="41"/>
      <c r="G117" s="42"/>
      <c r="H117" s="42"/>
      <c r="I117" s="41"/>
      <c r="J117" s="43"/>
      <c r="K117" s="44"/>
      <c r="L117" s="44"/>
      <c r="M117" s="45"/>
      <c r="N117" s="46"/>
      <c r="O117" s="46"/>
      <c r="P117" s="47"/>
      <c r="Q117" s="46"/>
      <c r="R117" s="46"/>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c r="BB117" s="50"/>
      <c r="BC117" s="51"/>
      <c r="IE117" s="53" t="n">
        <v>1</v>
      </c>
      <c r="IF117" s="53" t="s">
        <v>42</v>
      </c>
      <c r="IG117" s="53" t="s">
        <v>43</v>
      </c>
      <c r="IH117" s="53" t="n">
        <v>10</v>
      </c>
      <c r="II117" s="53" t="s">
        <v>44</v>
      </c>
    </row>
    <row r="118" s="52" customFormat="true" ht="39" hidden="false" customHeight="true" outlineLevel="0" collapsed="false">
      <c r="A118" s="36" t="n">
        <v>2.07</v>
      </c>
      <c r="B118" s="72" t="s">
        <v>154</v>
      </c>
      <c r="C118" s="68" t="s">
        <v>47</v>
      </c>
      <c r="D118" s="56" t="n">
        <v>1</v>
      </c>
      <c r="E118" s="40" t="s">
        <v>109</v>
      </c>
      <c r="F118" s="57" t="n">
        <v>8127.45</v>
      </c>
      <c r="G118" s="58"/>
      <c r="H118" s="42"/>
      <c r="I118" s="41" t="s">
        <v>49</v>
      </c>
      <c r="J118" s="43" t="n">
        <f aca="false">IF(I118="Less(-)",-1,1)</f>
        <v>1</v>
      </c>
      <c r="K118" s="44" t="s">
        <v>50</v>
      </c>
      <c r="L118" s="44" t="s">
        <v>4</v>
      </c>
      <c r="M118" s="59"/>
      <c r="N118" s="58"/>
      <c r="O118" s="58"/>
      <c r="P118" s="60"/>
      <c r="Q118" s="58"/>
      <c r="R118" s="58"/>
      <c r="S118" s="60"/>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61" t="e">
        <f aca="false">total_amount_ba($B$2,$D$2,D118,F118,J118,K118,M118)</f>
        <v>#VALUE!</v>
      </c>
      <c r="BB118" s="62" t="e">
        <f aca="false">BA118+SUM(N118:AZ118)</f>
        <v>#VALUE!</v>
      </c>
      <c r="BC118" s="51" t="e">
        <f aca="false">SpellNumber(L118,BB118)</f>
        <v>#VALUE!</v>
      </c>
      <c r="IE118" s="53" t="n">
        <v>1.01</v>
      </c>
      <c r="IF118" s="53" t="s">
        <v>51</v>
      </c>
      <c r="IG118" s="53" t="s">
        <v>43</v>
      </c>
      <c r="IH118" s="53" t="n">
        <v>123.223</v>
      </c>
      <c r="II118" s="53" t="s">
        <v>52</v>
      </c>
    </row>
    <row r="119" s="52" customFormat="true" ht="75.75" hidden="false" customHeight="true" outlineLevel="0" collapsed="false">
      <c r="A119" s="36" t="n">
        <v>2.08</v>
      </c>
      <c r="B119" s="73" t="s">
        <v>157</v>
      </c>
      <c r="C119" s="68" t="s">
        <v>41</v>
      </c>
      <c r="D119" s="39"/>
      <c r="E119" s="40"/>
      <c r="F119" s="41"/>
      <c r="G119" s="42"/>
      <c r="H119" s="42"/>
      <c r="I119" s="41"/>
      <c r="J119" s="43"/>
      <c r="K119" s="44"/>
      <c r="L119" s="44"/>
      <c r="M119" s="45"/>
      <c r="N119" s="46"/>
      <c r="O119" s="46"/>
      <c r="P119" s="47"/>
      <c r="Q119" s="46"/>
      <c r="R119" s="46"/>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c r="BB119" s="50"/>
      <c r="BC119" s="51"/>
      <c r="IE119" s="53" t="n">
        <v>1</v>
      </c>
      <c r="IF119" s="53" t="s">
        <v>42</v>
      </c>
      <c r="IG119" s="53" t="s">
        <v>43</v>
      </c>
      <c r="IH119" s="53" t="n">
        <v>10</v>
      </c>
      <c r="II119" s="53" t="s">
        <v>44</v>
      </c>
    </row>
    <row r="120" s="52" customFormat="true" ht="39" hidden="false" customHeight="true" outlineLevel="0" collapsed="false">
      <c r="A120" s="36" t="n">
        <v>2.09</v>
      </c>
      <c r="B120" s="72" t="s">
        <v>158</v>
      </c>
      <c r="C120" s="68" t="s">
        <v>47</v>
      </c>
      <c r="D120" s="56" t="n">
        <v>1</v>
      </c>
      <c r="E120" s="40" t="s">
        <v>71</v>
      </c>
      <c r="F120" s="57" t="n">
        <v>683.7</v>
      </c>
      <c r="G120" s="58"/>
      <c r="H120" s="42"/>
      <c r="I120" s="41" t="s">
        <v>49</v>
      </c>
      <c r="J120" s="43" t="n">
        <f aca="false">IF(I120="Less(-)",-1,1)</f>
        <v>1</v>
      </c>
      <c r="K120" s="44" t="s">
        <v>50</v>
      </c>
      <c r="L120" s="44" t="s">
        <v>4</v>
      </c>
      <c r="M120" s="59"/>
      <c r="N120" s="58"/>
      <c r="O120" s="58"/>
      <c r="P120" s="60"/>
      <c r="Q120" s="58"/>
      <c r="R120" s="58"/>
      <c r="S120" s="60"/>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61" t="e">
        <f aca="false">total_amount_ba($B$2,$D$2,D120,F120,J120,K120,M120)</f>
        <v>#VALUE!</v>
      </c>
      <c r="BB120" s="62" t="e">
        <f aca="false">BA120+SUM(N120:AZ120)</f>
        <v>#VALUE!</v>
      </c>
      <c r="BC120" s="51" t="e">
        <f aca="false">SpellNumber(L120,BB120)</f>
        <v>#VALUE!</v>
      </c>
      <c r="IE120" s="53" t="n">
        <v>1.01</v>
      </c>
      <c r="IF120" s="53" t="s">
        <v>51</v>
      </c>
      <c r="IG120" s="53" t="s">
        <v>43</v>
      </c>
      <c r="IH120" s="53" t="n">
        <v>123.223</v>
      </c>
      <c r="II120" s="53" t="s">
        <v>52</v>
      </c>
    </row>
    <row r="121" s="52" customFormat="true" ht="39" hidden="false" customHeight="true" outlineLevel="0" collapsed="false">
      <c r="A121" s="36" t="n">
        <v>2.1</v>
      </c>
      <c r="B121" s="73" t="s">
        <v>159</v>
      </c>
      <c r="C121" s="68" t="s">
        <v>47</v>
      </c>
      <c r="D121" s="56" t="n">
        <v>1</v>
      </c>
      <c r="E121" s="40" t="s">
        <v>71</v>
      </c>
      <c r="F121" s="57" t="n">
        <v>2940.2</v>
      </c>
      <c r="G121" s="58"/>
      <c r="H121" s="42"/>
      <c r="I121" s="41" t="s">
        <v>49</v>
      </c>
      <c r="J121" s="43" t="n">
        <f aca="false">IF(I121="Less(-)",-1,1)</f>
        <v>1</v>
      </c>
      <c r="K121" s="44" t="s">
        <v>50</v>
      </c>
      <c r="L121" s="44" t="s">
        <v>4</v>
      </c>
      <c r="M121" s="59"/>
      <c r="N121" s="58"/>
      <c r="O121" s="58"/>
      <c r="P121" s="60"/>
      <c r="Q121" s="58"/>
      <c r="R121" s="58"/>
      <c r="S121" s="60"/>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61" t="e">
        <f aca="false">total_amount_ba($B$2,$D$2,D121,F121,J121,K121,M121)</f>
        <v>#VALUE!</v>
      </c>
      <c r="BB121" s="62" t="e">
        <f aca="false">BA121+SUM(N121:AZ121)</f>
        <v>#VALUE!</v>
      </c>
      <c r="BC121" s="51" t="e">
        <f aca="false">SpellNumber(L121,BB121)</f>
        <v>#VALUE!</v>
      </c>
      <c r="IE121" s="53" t="n">
        <v>1.01</v>
      </c>
      <c r="IF121" s="53" t="s">
        <v>51</v>
      </c>
      <c r="IG121" s="53" t="s">
        <v>43</v>
      </c>
      <c r="IH121" s="53" t="n">
        <v>123.223</v>
      </c>
      <c r="II121" s="53" t="s">
        <v>52</v>
      </c>
    </row>
    <row r="122" s="52" customFormat="true" ht="75.75" hidden="false" customHeight="true" outlineLevel="0" collapsed="false">
      <c r="A122" s="36" t="n">
        <v>2.11</v>
      </c>
      <c r="B122" s="74" t="s">
        <v>160</v>
      </c>
      <c r="C122" s="68" t="s">
        <v>41</v>
      </c>
      <c r="D122" s="39"/>
      <c r="E122" s="40"/>
      <c r="F122" s="41"/>
      <c r="G122" s="42"/>
      <c r="H122" s="42"/>
      <c r="I122" s="41"/>
      <c r="J122" s="43"/>
      <c r="K122" s="44"/>
      <c r="L122" s="44"/>
      <c r="M122" s="45"/>
      <c r="N122" s="46"/>
      <c r="O122" s="46"/>
      <c r="P122" s="47"/>
      <c r="Q122" s="46"/>
      <c r="R122" s="46"/>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c r="BB122" s="50"/>
      <c r="BC122" s="51"/>
      <c r="IE122" s="53" t="n">
        <v>1</v>
      </c>
      <c r="IF122" s="53" t="s">
        <v>42</v>
      </c>
      <c r="IG122" s="53" t="s">
        <v>43</v>
      </c>
      <c r="IH122" s="53" t="n">
        <v>10</v>
      </c>
      <c r="II122" s="53" t="s">
        <v>44</v>
      </c>
    </row>
    <row r="123" s="52" customFormat="true" ht="75.75" hidden="false" customHeight="true" outlineLevel="0" collapsed="false">
      <c r="A123" s="36" t="n">
        <v>2.12</v>
      </c>
      <c r="B123" s="73" t="s">
        <v>161</v>
      </c>
      <c r="C123" s="68" t="s">
        <v>41</v>
      </c>
      <c r="D123" s="39"/>
      <c r="E123" s="40"/>
      <c r="F123" s="41"/>
      <c r="G123" s="42"/>
      <c r="H123" s="42"/>
      <c r="I123" s="41"/>
      <c r="J123" s="43"/>
      <c r="K123" s="44"/>
      <c r="L123" s="44"/>
      <c r="M123" s="45"/>
      <c r="N123" s="46"/>
      <c r="O123" s="46"/>
      <c r="P123" s="47"/>
      <c r="Q123" s="46"/>
      <c r="R123" s="46"/>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c r="BB123" s="50"/>
      <c r="BC123" s="51"/>
      <c r="IE123" s="53" t="n">
        <v>1</v>
      </c>
      <c r="IF123" s="53" t="s">
        <v>42</v>
      </c>
      <c r="IG123" s="53" t="s">
        <v>43</v>
      </c>
      <c r="IH123" s="53" t="n">
        <v>10</v>
      </c>
      <c r="II123" s="53" t="s">
        <v>44</v>
      </c>
    </row>
    <row r="124" s="52" customFormat="true" ht="39" hidden="false" customHeight="true" outlineLevel="0" collapsed="false">
      <c r="A124" s="36" t="n">
        <v>2.13</v>
      </c>
      <c r="B124" s="73" t="s">
        <v>162</v>
      </c>
      <c r="C124" s="68" t="s">
        <v>47</v>
      </c>
      <c r="D124" s="56" t="n">
        <v>21</v>
      </c>
      <c r="E124" s="40" t="s">
        <v>163</v>
      </c>
      <c r="F124" s="57" t="n">
        <v>1467</v>
      </c>
      <c r="G124" s="58"/>
      <c r="H124" s="42"/>
      <c r="I124" s="41" t="s">
        <v>49</v>
      </c>
      <c r="J124" s="43" t="n">
        <f aca="false">IF(I124="Less(-)",-1,1)</f>
        <v>1</v>
      </c>
      <c r="K124" s="44" t="s">
        <v>50</v>
      </c>
      <c r="L124" s="44" t="s">
        <v>4</v>
      </c>
      <c r="M124" s="59"/>
      <c r="N124" s="58"/>
      <c r="O124" s="58"/>
      <c r="P124" s="60"/>
      <c r="Q124" s="58"/>
      <c r="R124" s="58"/>
      <c r="S124" s="60"/>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61" t="e">
        <f aca="false">total_amount_ba($B$2,$D$2,D124,F124,J124,K124,M124)</f>
        <v>#VALUE!</v>
      </c>
      <c r="BB124" s="62" t="e">
        <f aca="false">BA124+SUM(N124:AZ124)</f>
        <v>#VALUE!</v>
      </c>
      <c r="BC124" s="51" t="e">
        <f aca="false">SpellNumber(L124,BB124)</f>
        <v>#VALUE!</v>
      </c>
      <c r="IE124" s="53" t="n">
        <v>1.01</v>
      </c>
      <c r="IF124" s="53" t="s">
        <v>51</v>
      </c>
      <c r="IG124" s="53" t="s">
        <v>43</v>
      </c>
      <c r="IH124" s="53" t="n">
        <v>123.223</v>
      </c>
      <c r="II124" s="53" t="s">
        <v>52</v>
      </c>
    </row>
    <row r="125" s="52" customFormat="true" ht="55.5" hidden="false" customHeight="true" outlineLevel="0" collapsed="false">
      <c r="A125" s="36" t="n">
        <v>2.14</v>
      </c>
      <c r="B125" s="73" t="s">
        <v>164</v>
      </c>
      <c r="C125" s="68" t="s">
        <v>41</v>
      </c>
      <c r="D125" s="39"/>
      <c r="E125" s="40"/>
      <c r="F125" s="41"/>
      <c r="G125" s="42"/>
      <c r="H125" s="42"/>
      <c r="I125" s="41"/>
      <c r="J125" s="43"/>
      <c r="K125" s="44"/>
      <c r="L125" s="44"/>
      <c r="M125" s="45"/>
      <c r="N125" s="46"/>
      <c r="O125" s="46"/>
      <c r="P125" s="47"/>
      <c r="Q125" s="46"/>
      <c r="R125" s="46"/>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c r="BB125" s="50"/>
      <c r="BC125" s="51"/>
      <c r="IE125" s="53" t="n">
        <v>1</v>
      </c>
      <c r="IF125" s="53" t="s">
        <v>42</v>
      </c>
      <c r="IG125" s="53" t="s">
        <v>43</v>
      </c>
      <c r="IH125" s="53" t="n">
        <v>10</v>
      </c>
      <c r="II125" s="53" t="s">
        <v>44</v>
      </c>
    </row>
    <row r="126" s="52" customFormat="true" ht="39" hidden="false" customHeight="true" outlineLevel="0" collapsed="false">
      <c r="A126" s="36" t="n">
        <v>2.15</v>
      </c>
      <c r="B126" s="73" t="s">
        <v>165</v>
      </c>
      <c r="C126" s="68" t="s">
        <v>47</v>
      </c>
      <c r="D126" s="56" t="n">
        <v>10</v>
      </c>
      <c r="E126" s="40" t="s">
        <v>109</v>
      </c>
      <c r="F126" s="57" t="n">
        <v>233</v>
      </c>
      <c r="G126" s="58"/>
      <c r="H126" s="42"/>
      <c r="I126" s="41" t="s">
        <v>49</v>
      </c>
      <c r="J126" s="43" t="n">
        <f aca="false">IF(I126="Less(-)",-1,1)</f>
        <v>1</v>
      </c>
      <c r="K126" s="44" t="s">
        <v>50</v>
      </c>
      <c r="L126" s="44" t="s">
        <v>4</v>
      </c>
      <c r="M126" s="59"/>
      <c r="N126" s="58"/>
      <c r="O126" s="58"/>
      <c r="P126" s="60"/>
      <c r="Q126" s="58"/>
      <c r="R126" s="58"/>
      <c r="S126" s="60"/>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61" t="e">
        <f aca="false">total_amount_ba($B$2,$D$2,D126,F126,J126,K126,M126)</f>
        <v>#VALUE!</v>
      </c>
      <c r="BB126" s="62" t="e">
        <f aca="false">BA126+SUM(N126:AZ126)</f>
        <v>#VALUE!</v>
      </c>
      <c r="BC126" s="51" t="e">
        <f aca="false">SpellNumber(L126,BB126)</f>
        <v>#VALUE!</v>
      </c>
      <c r="IE126" s="53" t="n">
        <v>1.01</v>
      </c>
      <c r="IF126" s="53" t="s">
        <v>51</v>
      </c>
      <c r="IG126" s="53" t="s">
        <v>43</v>
      </c>
      <c r="IH126" s="53" t="n">
        <v>123.223</v>
      </c>
      <c r="II126" s="53" t="s">
        <v>52</v>
      </c>
    </row>
    <row r="127" s="52" customFormat="true" ht="55.5" hidden="false" customHeight="true" outlineLevel="0" collapsed="false">
      <c r="A127" s="36" t="n">
        <v>2.16</v>
      </c>
      <c r="B127" s="73" t="s">
        <v>166</v>
      </c>
      <c r="C127" s="68" t="s">
        <v>41</v>
      </c>
      <c r="D127" s="39"/>
      <c r="E127" s="40"/>
      <c r="F127" s="41"/>
      <c r="G127" s="42"/>
      <c r="H127" s="42"/>
      <c r="I127" s="41"/>
      <c r="J127" s="43"/>
      <c r="K127" s="44"/>
      <c r="L127" s="44"/>
      <c r="M127" s="45"/>
      <c r="N127" s="46"/>
      <c r="O127" s="46"/>
      <c r="P127" s="47"/>
      <c r="Q127" s="46"/>
      <c r="R127" s="46"/>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c r="BB127" s="50"/>
      <c r="BC127" s="51"/>
      <c r="IE127" s="53" t="n">
        <v>1</v>
      </c>
      <c r="IF127" s="53" t="s">
        <v>42</v>
      </c>
      <c r="IG127" s="53" t="s">
        <v>43</v>
      </c>
      <c r="IH127" s="53" t="n">
        <v>10</v>
      </c>
      <c r="II127" s="53" t="s">
        <v>44</v>
      </c>
    </row>
    <row r="128" s="52" customFormat="true" ht="39" hidden="false" customHeight="true" outlineLevel="0" collapsed="false">
      <c r="A128" s="36" t="n">
        <v>2.17</v>
      </c>
      <c r="B128" s="73" t="s">
        <v>167</v>
      </c>
      <c r="C128" s="68" t="s">
        <v>47</v>
      </c>
      <c r="D128" s="56" t="n">
        <v>22</v>
      </c>
      <c r="E128" s="40" t="s">
        <v>168</v>
      </c>
      <c r="F128" s="57" t="n">
        <v>145</v>
      </c>
      <c r="G128" s="58"/>
      <c r="H128" s="42"/>
      <c r="I128" s="41" t="s">
        <v>49</v>
      </c>
      <c r="J128" s="43" t="n">
        <f aca="false">IF(I128="Less(-)",-1,1)</f>
        <v>1</v>
      </c>
      <c r="K128" s="44" t="s">
        <v>50</v>
      </c>
      <c r="L128" s="44" t="s">
        <v>4</v>
      </c>
      <c r="M128" s="59"/>
      <c r="N128" s="58"/>
      <c r="O128" s="58"/>
      <c r="P128" s="60"/>
      <c r="Q128" s="58"/>
      <c r="R128" s="58"/>
      <c r="S128" s="60"/>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61" t="e">
        <f aca="false">total_amount_ba($B$2,$D$2,D128,F128,J128,K128,M128)</f>
        <v>#VALUE!</v>
      </c>
      <c r="BB128" s="62" t="e">
        <f aca="false">BA128+SUM(N128:AZ128)</f>
        <v>#VALUE!</v>
      </c>
      <c r="BC128" s="51" t="e">
        <f aca="false">SpellNumber(L128,BB128)</f>
        <v>#VALUE!</v>
      </c>
      <c r="IE128" s="53" t="n">
        <v>1.01</v>
      </c>
      <c r="IF128" s="53" t="s">
        <v>51</v>
      </c>
      <c r="IG128" s="53" t="s">
        <v>43</v>
      </c>
      <c r="IH128" s="53" t="n">
        <v>123.223</v>
      </c>
      <c r="II128" s="53" t="s">
        <v>52</v>
      </c>
    </row>
    <row r="129" s="52" customFormat="true" ht="55.5" hidden="false" customHeight="true" outlineLevel="0" collapsed="false">
      <c r="A129" s="36" t="n">
        <v>2.18</v>
      </c>
      <c r="B129" s="73" t="s">
        <v>169</v>
      </c>
      <c r="C129" s="68" t="s">
        <v>41</v>
      </c>
      <c r="D129" s="39"/>
      <c r="E129" s="40"/>
      <c r="F129" s="41"/>
      <c r="G129" s="42"/>
      <c r="H129" s="42"/>
      <c r="I129" s="41"/>
      <c r="J129" s="43"/>
      <c r="K129" s="44"/>
      <c r="L129" s="44"/>
      <c r="M129" s="45"/>
      <c r="N129" s="46"/>
      <c r="O129" s="46"/>
      <c r="P129" s="47"/>
      <c r="Q129" s="46"/>
      <c r="R129" s="46"/>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c r="BB129" s="50"/>
      <c r="BC129" s="51"/>
      <c r="IE129" s="53" t="n">
        <v>1</v>
      </c>
      <c r="IF129" s="53" t="s">
        <v>42</v>
      </c>
      <c r="IG129" s="53" t="s">
        <v>43</v>
      </c>
      <c r="IH129" s="53" t="n">
        <v>10</v>
      </c>
      <c r="II129" s="53" t="s">
        <v>44</v>
      </c>
    </row>
    <row r="130" s="52" customFormat="true" ht="39" hidden="false" customHeight="true" outlineLevel="0" collapsed="false">
      <c r="A130" s="36" t="n">
        <v>2.19</v>
      </c>
      <c r="B130" s="73" t="s">
        <v>170</v>
      </c>
      <c r="C130" s="68" t="s">
        <v>47</v>
      </c>
      <c r="D130" s="56" t="n">
        <v>25</v>
      </c>
      <c r="E130" s="40" t="s">
        <v>168</v>
      </c>
      <c r="F130" s="57" t="n">
        <v>206</v>
      </c>
      <c r="G130" s="58"/>
      <c r="H130" s="42"/>
      <c r="I130" s="41" t="s">
        <v>49</v>
      </c>
      <c r="J130" s="43" t="n">
        <f aca="false">IF(I130="Less(-)",-1,1)</f>
        <v>1</v>
      </c>
      <c r="K130" s="44" t="s">
        <v>50</v>
      </c>
      <c r="L130" s="44" t="s">
        <v>4</v>
      </c>
      <c r="M130" s="59"/>
      <c r="N130" s="58"/>
      <c r="O130" s="58"/>
      <c r="P130" s="60"/>
      <c r="Q130" s="58"/>
      <c r="R130" s="58"/>
      <c r="S130" s="60"/>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61" t="e">
        <f aca="false">total_amount_ba($B$2,$D$2,D130,F130,J130,K130,M130)</f>
        <v>#VALUE!</v>
      </c>
      <c r="BB130" s="62" t="e">
        <f aca="false">BA130+SUM(N130:AZ130)</f>
        <v>#VALUE!</v>
      </c>
      <c r="BC130" s="51" t="e">
        <f aca="false">SpellNumber(L130,BB130)</f>
        <v>#VALUE!</v>
      </c>
      <c r="IE130" s="53" t="n">
        <v>1.01</v>
      </c>
      <c r="IF130" s="53" t="s">
        <v>51</v>
      </c>
      <c r="IG130" s="53" t="s">
        <v>43</v>
      </c>
      <c r="IH130" s="53" t="n">
        <v>123.223</v>
      </c>
      <c r="II130" s="53" t="s">
        <v>52</v>
      </c>
    </row>
    <row r="131" s="52" customFormat="true" ht="39" hidden="false" customHeight="true" outlineLevel="0" collapsed="false">
      <c r="A131" s="36" t="n">
        <v>2.2</v>
      </c>
      <c r="B131" s="73" t="s">
        <v>171</v>
      </c>
      <c r="C131" s="68" t="s">
        <v>47</v>
      </c>
      <c r="D131" s="56" t="n">
        <v>10</v>
      </c>
      <c r="E131" s="40" t="s">
        <v>168</v>
      </c>
      <c r="F131" s="57" t="n">
        <v>95</v>
      </c>
      <c r="G131" s="58"/>
      <c r="H131" s="42"/>
      <c r="I131" s="41" t="s">
        <v>49</v>
      </c>
      <c r="J131" s="43" t="n">
        <f aca="false">IF(I131="Less(-)",-1,1)</f>
        <v>1</v>
      </c>
      <c r="K131" s="44" t="s">
        <v>50</v>
      </c>
      <c r="L131" s="44" t="s">
        <v>4</v>
      </c>
      <c r="M131" s="59"/>
      <c r="N131" s="58"/>
      <c r="O131" s="58"/>
      <c r="P131" s="60"/>
      <c r="Q131" s="58"/>
      <c r="R131" s="58"/>
      <c r="S131" s="60"/>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61" t="e">
        <f aca="false">total_amount_ba($B$2,$D$2,D131,F131,J131,K131,M131)</f>
        <v>#VALUE!</v>
      </c>
      <c r="BB131" s="62" t="e">
        <f aca="false">BA131+SUM(N131:AZ131)</f>
        <v>#VALUE!</v>
      </c>
      <c r="BC131" s="51" t="e">
        <f aca="false">SpellNumber(L131,BB131)</f>
        <v>#VALUE!</v>
      </c>
      <c r="IE131" s="53" t="n">
        <v>1.01</v>
      </c>
      <c r="IF131" s="53" t="s">
        <v>51</v>
      </c>
      <c r="IG131" s="53" t="s">
        <v>43</v>
      </c>
      <c r="IH131" s="53" t="n">
        <v>123.223</v>
      </c>
      <c r="II131" s="53" t="s">
        <v>52</v>
      </c>
    </row>
    <row r="132" s="52" customFormat="true" ht="55.5" hidden="false" customHeight="true" outlineLevel="0" collapsed="false">
      <c r="A132" s="36" t="n">
        <v>2.21</v>
      </c>
      <c r="B132" s="73" t="s">
        <v>172</v>
      </c>
      <c r="C132" s="68" t="s">
        <v>41</v>
      </c>
      <c r="D132" s="39"/>
      <c r="E132" s="40"/>
      <c r="F132" s="41"/>
      <c r="G132" s="42"/>
      <c r="H132" s="42"/>
      <c r="I132" s="41"/>
      <c r="J132" s="43"/>
      <c r="K132" s="44"/>
      <c r="L132" s="44"/>
      <c r="M132" s="45"/>
      <c r="N132" s="46"/>
      <c r="O132" s="46"/>
      <c r="P132" s="47"/>
      <c r="Q132" s="46"/>
      <c r="R132" s="46"/>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c r="BB132" s="50"/>
      <c r="BC132" s="51"/>
      <c r="IE132" s="53" t="n">
        <v>1</v>
      </c>
      <c r="IF132" s="53" t="s">
        <v>42</v>
      </c>
      <c r="IG132" s="53" t="s">
        <v>43</v>
      </c>
      <c r="IH132" s="53" t="n">
        <v>10</v>
      </c>
      <c r="II132" s="53" t="s">
        <v>44</v>
      </c>
    </row>
    <row r="133" s="52" customFormat="true" ht="39" hidden="false" customHeight="true" outlineLevel="0" collapsed="false">
      <c r="A133" s="36" t="n">
        <v>2.22</v>
      </c>
      <c r="B133" s="73" t="s">
        <v>173</v>
      </c>
      <c r="C133" s="68" t="s">
        <v>47</v>
      </c>
      <c r="D133" s="56" t="n">
        <v>3</v>
      </c>
      <c r="E133" s="40" t="s">
        <v>71</v>
      </c>
      <c r="F133" s="57" t="n">
        <v>156</v>
      </c>
      <c r="G133" s="58"/>
      <c r="H133" s="42"/>
      <c r="I133" s="41" t="s">
        <v>49</v>
      </c>
      <c r="J133" s="43" t="n">
        <f aca="false">IF(I133="Less(-)",-1,1)</f>
        <v>1</v>
      </c>
      <c r="K133" s="44" t="s">
        <v>50</v>
      </c>
      <c r="L133" s="44" t="s">
        <v>4</v>
      </c>
      <c r="M133" s="59"/>
      <c r="N133" s="58"/>
      <c r="O133" s="58"/>
      <c r="P133" s="60"/>
      <c r="Q133" s="58"/>
      <c r="R133" s="58"/>
      <c r="S133" s="60"/>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61" t="e">
        <f aca="false">total_amount_ba($B$2,$D$2,D133,F133,J133,K133,M133)</f>
        <v>#VALUE!</v>
      </c>
      <c r="BB133" s="62" t="e">
        <f aca="false">BA133+SUM(N133:AZ133)</f>
        <v>#VALUE!</v>
      </c>
      <c r="BC133" s="51" t="e">
        <f aca="false">SpellNumber(L133,BB133)</f>
        <v>#VALUE!</v>
      </c>
      <c r="IE133" s="53" t="n">
        <v>1.01</v>
      </c>
      <c r="IF133" s="53" t="s">
        <v>51</v>
      </c>
      <c r="IG133" s="53" t="s">
        <v>43</v>
      </c>
      <c r="IH133" s="53" t="n">
        <v>123.223</v>
      </c>
      <c r="II133" s="53" t="s">
        <v>52</v>
      </c>
    </row>
    <row r="134" s="52" customFormat="true" ht="39" hidden="false" customHeight="true" outlineLevel="0" collapsed="false">
      <c r="A134" s="36" t="n">
        <v>2.23</v>
      </c>
      <c r="B134" s="73" t="s">
        <v>174</v>
      </c>
      <c r="C134" s="68" t="s">
        <v>47</v>
      </c>
      <c r="D134" s="56" t="n">
        <v>3</v>
      </c>
      <c r="E134" s="40" t="s">
        <v>71</v>
      </c>
      <c r="F134" s="57" t="n">
        <v>197</v>
      </c>
      <c r="G134" s="58"/>
      <c r="H134" s="42"/>
      <c r="I134" s="41" t="s">
        <v>49</v>
      </c>
      <c r="J134" s="43" t="n">
        <f aca="false">IF(I134="Less(-)",-1,1)</f>
        <v>1</v>
      </c>
      <c r="K134" s="44" t="s">
        <v>50</v>
      </c>
      <c r="L134" s="44" t="s">
        <v>4</v>
      </c>
      <c r="M134" s="59"/>
      <c r="N134" s="58"/>
      <c r="O134" s="58"/>
      <c r="P134" s="60"/>
      <c r="Q134" s="58"/>
      <c r="R134" s="58"/>
      <c r="S134" s="60"/>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61" t="e">
        <f aca="false">total_amount_ba($B$2,$D$2,D134,F134,J134,K134,M134)</f>
        <v>#VALUE!</v>
      </c>
      <c r="BB134" s="62" t="e">
        <f aca="false">BA134+SUM(N134:AZ134)</f>
        <v>#VALUE!</v>
      </c>
      <c r="BC134" s="51" t="e">
        <f aca="false">SpellNumber(L134,BB134)</f>
        <v>#VALUE!</v>
      </c>
      <c r="IE134" s="53" t="n">
        <v>1.01</v>
      </c>
      <c r="IF134" s="53" t="s">
        <v>51</v>
      </c>
      <c r="IG134" s="53" t="s">
        <v>43</v>
      </c>
      <c r="IH134" s="53" t="n">
        <v>123.223</v>
      </c>
      <c r="II134" s="53" t="s">
        <v>52</v>
      </c>
    </row>
    <row r="135" s="52" customFormat="true" ht="39" hidden="false" customHeight="true" outlineLevel="0" collapsed="false">
      <c r="A135" s="36" t="n">
        <v>2.24</v>
      </c>
      <c r="B135" s="73" t="s">
        <v>175</v>
      </c>
      <c r="C135" s="68" t="s">
        <v>47</v>
      </c>
      <c r="D135" s="56" t="n">
        <v>1</v>
      </c>
      <c r="E135" s="40" t="s">
        <v>71</v>
      </c>
      <c r="F135" s="57" t="n">
        <v>103</v>
      </c>
      <c r="G135" s="58"/>
      <c r="H135" s="42"/>
      <c r="I135" s="41" t="s">
        <v>49</v>
      </c>
      <c r="J135" s="43" t="n">
        <f aca="false">IF(I135="Less(-)",-1,1)</f>
        <v>1</v>
      </c>
      <c r="K135" s="44" t="s">
        <v>50</v>
      </c>
      <c r="L135" s="44" t="s">
        <v>4</v>
      </c>
      <c r="M135" s="59"/>
      <c r="N135" s="58"/>
      <c r="O135" s="58"/>
      <c r="P135" s="60"/>
      <c r="Q135" s="58"/>
      <c r="R135" s="58"/>
      <c r="S135" s="60"/>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61" t="e">
        <f aca="false">total_amount_ba($B$2,$D$2,D135,F135,J135,K135,M135)</f>
        <v>#VALUE!</v>
      </c>
      <c r="BB135" s="62" t="e">
        <f aca="false">BA135+SUM(N135:AZ135)</f>
        <v>#VALUE!</v>
      </c>
      <c r="BC135" s="51" t="e">
        <f aca="false">SpellNumber(L135,BB135)</f>
        <v>#VALUE!</v>
      </c>
      <c r="IE135" s="53" t="n">
        <v>1.01</v>
      </c>
      <c r="IF135" s="53" t="s">
        <v>51</v>
      </c>
      <c r="IG135" s="53" t="s">
        <v>43</v>
      </c>
      <c r="IH135" s="53" t="n">
        <v>123.223</v>
      </c>
      <c r="II135" s="53" t="s">
        <v>52</v>
      </c>
    </row>
    <row r="136" s="52" customFormat="true" ht="39" hidden="false" customHeight="true" outlineLevel="0" collapsed="false">
      <c r="A136" s="36" t="n">
        <v>2.25</v>
      </c>
      <c r="B136" s="73" t="s">
        <v>176</v>
      </c>
      <c r="C136" s="68" t="s">
        <v>47</v>
      </c>
      <c r="D136" s="56" t="n">
        <v>1</v>
      </c>
      <c r="E136" s="40" t="s">
        <v>71</v>
      </c>
      <c r="F136" s="57" t="n">
        <v>122</v>
      </c>
      <c r="G136" s="58"/>
      <c r="H136" s="42"/>
      <c r="I136" s="41" t="s">
        <v>49</v>
      </c>
      <c r="J136" s="43" t="n">
        <f aca="false">IF(I136="Less(-)",-1,1)</f>
        <v>1</v>
      </c>
      <c r="K136" s="44" t="s">
        <v>50</v>
      </c>
      <c r="L136" s="44" t="s">
        <v>4</v>
      </c>
      <c r="M136" s="59"/>
      <c r="N136" s="58"/>
      <c r="O136" s="58"/>
      <c r="P136" s="60"/>
      <c r="Q136" s="58"/>
      <c r="R136" s="58"/>
      <c r="S136" s="60"/>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61" t="e">
        <f aca="false">total_amount_ba($B$2,$D$2,D136,F136,J136,K136,M136)</f>
        <v>#VALUE!</v>
      </c>
      <c r="BB136" s="62" t="e">
        <f aca="false">BA136+SUM(N136:AZ136)</f>
        <v>#VALUE!</v>
      </c>
      <c r="BC136" s="51" t="e">
        <f aca="false">SpellNumber(L136,BB136)</f>
        <v>#VALUE!</v>
      </c>
      <c r="IE136" s="53" t="n">
        <v>1.01</v>
      </c>
      <c r="IF136" s="53" t="s">
        <v>51</v>
      </c>
      <c r="IG136" s="53" t="s">
        <v>43</v>
      </c>
      <c r="IH136" s="53" t="n">
        <v>123.223</v>
      </c>
      <c r="II136" s="53" t="s">
        <v>52</v>
      </c>
    </row>
    <row r="137" s="52" customFormat="true" ht="55.5" hidden="false" customHeight="true" outlineLevel="0" collapsed="false">
      <c r="A137" s="36" t="n">
        <v>2.26</v>
      </c>
      <c r="B137" s="73" t="s">
        <v>177</v>
      </c>
      <c r="C137" s="68" t="s">
        <v>41</v>
      </c>
      <c r="D137" s="39"/>
      <c r="E137" s="40"/>
      <c r="F137" s="41"/>
      <c r="G137" s="42"/>
      <c r="H137" s="42"/>
      <c r="I137" s="41"/>
      <c r="J137" s="43"/>
      <c r="K137" s="44"/>
      <c r="L137" s="44"/>
      <c r="M137" s="45"/>
      <c r="N137" s="46"/>
      <c r="O137" s="46"/>
      <c r="P137" s="47"/>
      <c r="Q137" s="46"/>
      <c r="R137" s="46"/>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c r="BB137" s="50"/>
      <c r="BC137" s="51"/>
      <c r="IE137" s="53" t="n">
        <v>1</v>
      </c>
      <c r="IF137" s="53" t="s">
        <v>42</v>
      </c>
      <c r="IG137" s="53" t="s">
        <v>43</v>
      </c>
      <c r="IH137" s="53" t="n">
        <v>10</v>
      </c>
      <c r="II137" s="53" t="s">
        <v>44</v>
      </c>
    </row>
    <row r="138" s="52" customFormat="true" ht="39" hidden="false" customHeight="true" outlineLevel="0" collapsed="false">
      <c r="A138" s="36" t="n">
        <v>2.27</v>
      </c>
      <c r="B138" s="73" t="s">
        <v>178</v>
      </c>
      <c r="C138" s="68" t="s">
        <v>47</v>
      </c>
      <c r="D138" s="56" t="n">
        <v>4</v>
      </c>
      <c r="E138" s="40" t="s">
        <v>71</v>
      </c>
      <c r="F138" s="57" t="n">
        <v>327</v>
      </c>
      <c r="G138" s="58"/>
      <c r="H138" s="42"/>
      <c r="I138" s="41" t="s">
        <v>49</v>
      </c>
      <c r="J138" s="43" t="n">
        <f aca="false">IF(I138="Less(-)",-1,1)</f>
        <v>1</v>
      </c>
      <c r="K138" s="44" t="s">
        <v>50</v>
      </c>
      <c r="L138" s="44" t="s">
        <v>4</v>
      </c>
      <c r="M138" s="59"/>
      <c r="N138" s="58"/>
      <c r="O138" s="58"/>
      <c r="P138" s="60"/>
      <c r="Q138" s="58"/>
      <c r="R138" s="58"/>
      <c r="S138" s="60"/>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61" t="e">
        <f aca="false">total_amount_ba($B$2,$D$2,D138,F138,J138,K138,M138)</f>
        <v>#VALUE!</v>
      </c>
      <c r="BB138" s="62" t="e">
        <f aca="false">BA138+SUM(N138:AZ138)</f>
        <v>#VALUE!</v>
      </c>
      <c r="BC138" s="51" t="e">
        <f aca="false">SpellNumber(L138,BB138)</f>
        <v>#VALUE!</v>
      </c>
      <c r="IE138" s="53" t="n">
        <v>1.01</v>
      </c>
      <c r="IF138" s="53" t="s">
        <v>51</v>
      </c>
      <c r="IG138" s="53" t="s">
        <v>43</v>
      </c>
      <c r="IH138" s="53" t="n">
        <v>123.223</v>
      </c>
      <c r="II138" s="53" t="s">
        <v>52</v>
      </c>
    </row>
    <row r="139" s="52" customFormat="true" ht="55.5" hidden="false" customHeight="true" outlineLevel="0" collapsed="false">
      <c r="A139" s="36" t="n">
        <v>2.28</v>
      </c>
      <c r="B139" s="73" t="s">
        <v>179</v>
      </c>
      <c r="C139" s="68" t="s">
        <v>41</v>
      </c>
      <c r="D139" s="39"/>
      <c r="E139" s="40"/>
      <c r="F139" s="41"/>
      <c r="G139" s="42"/>
      <c r="H139" s="42"/>
      <c r="I139" s="41"/>
      <c r="J139" s="43"/>
      <c r="K139" s="44"/>
      <c r="L139" s="44"/>
      <c r="M139" s="45"/>
      <c r="N139" s="46"/>
      <c r="O139" s="46"/>
      <c r="P139" s="47"/>
      <c r="Q139" s="46"/>
      <c r="R139" s="46"/>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c r="BB139" s="50"/>
      <c r="BC139" s="51"/>
      <c r="IE139" s="53" t="n">
        <v>1</v>
      </c>
      <c r="IF139" s="53" t="s">
        <v>42</v>
      </c>
      <c r="IG139" s="53" t="s">
        <v>43</v>
      </c>
      <c r="IH139" s="53" t="n">
        <v>10</v>
      </c>
      <c r="II139" s="53" t="s">
        <v>44</v>
      </c>
    </row>
    <row r="140" s="52" customFormat="true" ht="39" hidden="false" customHeight="true" outlineLevel="0" collapsed="false">
      <c r="A140" s="36" t="n">
        <v>2.29</v>
      </c>
      <c r="B140" s="73" t="s">
        <v>180</v>
      </c>
      <c r="C140" s="68" t="s">
        <v>47</v>
      </c>
      <c r="D140" s="56" t="n">
        <v>2</v>
      </c>
      <c r="E140" s="40" t="s">
        <v>71</v>
      </c>
      <c r="F140" s="57" t="n">
        <v>309</v>
      </c>
      <c r="G140" s="58"/>
      <c r="H140" s="42"/>
      <c r="I140" s="41" t="s">
        <v>49</v>
      </c>
      <c r="J140" s="43" t="n">
        <f aca="false">IF(I140="Less(-)",-1,1)</f>
        <v>1</v>
      </c>
      <c r="K140" s="44" t="s">
        <v>50</v>
      </c>
      <c r="L140" s="44" t="s">
        <v>4</v>
      </c>
      <c r="M140" s="59"/>
      <c r="N140" s="58"/>
      <c r="O140" s="58"/>
      <c r="P140" s="60"/>
      <c r="Q140" s="58"/>
      <c r="R140" s="58"/>
      <c r="S140" s="60"/>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61" t="e">
        <f aca="false">total_amount_ba($B$2,$D$2,D140,F140,J140,K140,M140)</f>
        <v>#VALUE!</v>
      </c>
      <c r="BB140" s="62" t="e">
        <f aca="false">BA140+SUM(N140:AZ140)</f>
        <v>#VALUE!</v>
      </c>
      <c r="BC140" s="51" t="e">
        <f aca="false">SpellNumber(L140,BB140)</f>
        <v>#VALUE!</v>
      </c>
      <c r="IE140" s="53" t="n">
        <v>1.01</v>
      </c>
      <c r="IF140" s="53" t="s">
        <v>51</v>
      </c>
      <c r="IG140" s="53" t="s">
        <v>43</v>
      </c>
      <c r="IH140" s="53" t="n">
        <v>123.223</v>
      </c>
      <c r="II140" s="53" t="s">
        <v>52</v>
      </c>
    </row>
    <row r="141" s="52" customFormat="true" ht="55.5" hidden="false" customHeight="true" outlineLevel="0" collapsed="false">
      <c r="A141" s="36" t="n">
        <v>2.3</v>
      </c>
      <c r="B141" s="73" t="s">
        <v>181</v>
      </c>
      <c r="C141" s="68" t="s">
        <v>41</v>
      </c>
      <c r="D141" s="39"/>
      <c r="E141" s="40"/>
      <c r="F141" s="41"/>
      <c r="G141" s="42"/>
      <c r="H141" s="42"/>
      <c r="I141" s="41"/>
      <c r="J141" s="43"/>
      <c r="K141" s="44"/>
      <c r="L141" s="44"/>
      <c r="M141" s="45"/>
      <c r="N141" s="46"/>
      <c r="O141" s="46"/>
      <c r="P141" s="47"/>
      <c r="Q141" s="46"/>
      <c r="R141" s="46"/>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c r="BB141" s="50"/>
      <c r="BC141" s="51"/>
      <c r="IE141" s="53" t="n">
        <v>1</v>
      </c>
      <c r="IF141" s="53" t="s">
        <v>42</v>
      </c>
      <c r="IG141" s="53" t="s">
        <v>43</v>
      </c>
      <c r="IH141" s="53" t="n">
        <v>10</v>
      </c>
      <c r="II141" s="53" t="s">
        <v>44</v>
      </c>
    </row>
    <row r="142" s="52" customFormat="true" ht="39" hidden="false" customHeight="true" outlineLevel="0" collapsed="false">
      <c r="A142" s="36" t="n">
        <v>2.31</v>
      </c>
      <c r="B142" s="73" t="s">
        <v>182</v>
      </c>
      <c r="C142" s="68" t="s">
        <v>47</v>
      </c>
      <c r="D142" s="56" t="n">
        <v>8</v>
      </c>
      <c r="E142" s="40" t="s">
        <v>71</v>
      </c>
      <c r="F142" s="57" t="n">
        <v>173</v>
      </c>
      <c r="G142" s="58"/>
      <c r="H142" s="42"/>
      <c r="I142" s="41" t="s">
        <v>49</v>
      </c>
      <c r="J142" s="43" t="n">
        <f aca="false">IF(I142="Less(-)",-1,1)</f>
        <v>1</v>
      </c>
      <c r="K142" s="44" t="s">
        <v>50</v>
      </c>
      <c r="L142" s="44" t="s">
        <v>4</v>
      </c>
      <c r="M142" s="59"/>
      <c r="N142" s="58"/>
      <c r="O142" s="58"/>
      <c r="P142" s="60"/>
      <c r="Q142" s="58"/>
      <c r="R142" s="58"/>
      <c r="S142" s="60"/>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61" t="e">
        <f aca="false">total_amount_ba($B$2,$D$2,D142,F142,J142,K142,M142)</f>
        <v>#VALUE!</v>
      </c>
      <c r="BB142" s="62" t="e">
        <f aca="false">BA142+SUM(N142:AZ142)</f>
        <v>#VALUE!</v>
      </c>
      <c r="BC142" s="51" t="e">
        <f aca="false">SpellNumber(L142,BB142)</f>
        <v>#VALUE!</v>
      </c>
      <c r="IE142" s="53" t="n">
        <v>1.01</v>
      </c>
      <c r="IF142" s="53" t="s">
        <v>51</v>
      </c>
      <c r="IG142" s="53" t="s">
        <v>43</v>
      </c>
      <c r="IH142" s="53" t="n">
        <v>123.223</v>
      </c>
      <c r="II142" s="53" t="s">
        <v>52</v>
      </c>
    </row>
    <row r="143" s="52" customFormat="true" ht="39" hidden="false" customHeight="true" outlineLevel="0" collapsed="false">
      <c r="A143" s="36" t="n">
        <v>2.32</v>
      </c>
      <c r="B143" s="73" t="s">
        <v>183</v>
      </c>
      <c r="C143" s="68" t="s">
        <v>47</v>
      </c>
      <c r="D143" s="56" t="n">
        <v>1</v>
      </c>
      <c r="E143" s="40" t="s">
        <v>71</v>
      </c>
      <c r="F143" s="57" t="n">
        <v>1228</v>
      </c>
      <c r="G143" s="58"/>
      <c r="H143" s="42"/>
      <c r="I143" s="41" t="s">
        <v>49</v>
      </c>
      <c r="J143" s="43" t="n">
        <f aca="false">IF(I143="Less(-)",-1,1)</f>
        <v>1</v>
      </c>
      <c r="K143" s="44" t="s">
        <v>50</v>
      </c>
      <c r="L143" s="44" t="s">
        <v>4</v>
      </c>
      <c r="M143" s="59"/>
      <c r="N143" s="58"/>
      <c r="O143" s="58"/>
      <c r="P143" s="60"/>
      <c r="Q143" s="58"/>
      <c r="R143" s="58"/>
      <c r="S143" s="60"/>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61" t="e">
        <f aca="false">total_amount_ba($B$2,$D$2,D143,F143,J143,K143,M143)</f>
        <v>#VALUE!</v>
      </c>
      <c r="BB143" s="62" t="e">
        <f aca="false">BA143+SUM(N143:AZ143)</f>
        <v>#VALUE!</v>
      </c>
      <c r="BC143" s="51" t="e">
        <f aca="false">SpellNumber(L143,BB143)</f>
        <v>#VALUE!</v>
      </c>
      <c r="IE143" s="53" t="n">
        <v>1.01</v>
      </c>
      <c r="IF143" s="53" t="s">
        <v>51</v>
      </c>
      <c r="IG143" s="53" t="s">
        <v>43</v>
      </c>
      <c r="IH143" s="53" t="n">
        <v>123.223</v>
      </c>
      <c r="II143" s="53" t="s">
        <v>52</v>
      </c>
    </row>
    <row r="144" s="52" customFormat="true" ht="39" hidden="false" customHeight="true" outlineLevel="0" collapsed="false">
      <c r="A144" s="36" t="n">
        <v>2.33</v>
      </c>
      <c r="B144" s="73" t="s">
        <v>184</v>
      </c>
      <c r="C144" s="68" t="s">
        <v>47</v>
      </c>
      <c r="D144" s="56" t="n">
        <v>3</v>
      </c>
      <c r="E144" s="40" t="s">
        <v>71</v>
      </c>
      <c r="F144" s="57" t="n">
        <v>450</v>
      </c>
      <c r="G144" s="58"/>
      <c r="H144" s="42"/>
      <c r="I144" s="41" t="s">
        <v>49</v>
      </c>
      <c r="J144" s="43" t="n">
        <f aca="false">IF(I144="Less(-)",-1,1)</f>
        <v>1</v>
      </c>
      <c r="K144" s="44" t="s">
        <v>50</v>
      </c>
      <c r="L144" s="44" t="s">
        <v>4</v>
      </c>
      <c r="M144" s="59"/>
      <c r="N144" s="58"/>
      <c r="O144" s="58"/>
      <c r="P144" s="60"/>
      <c r="Q144" s="58"/>
      <c r="R144" s="58"/>
      <c r="S144" s="60"/>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61" t="e">
        <f aca="false">total_amount_ba($B$2,$D$2,D144,F144,J144,K144,M144)</f>
        <v>#VALUE!</v>
      </c>
      <c r="BB144" s="62" t="e">
        <f aca="false">BA144+SUM(N144:AZ144)</f>
        <v>#VALUE!</v>
      </c>
      <c r="BC144" s="51" t="e">
        <f aca="false">SpellNumber(L144,BB144)</f>
        <v>#VALUE!</v>
      </c>
      <c r="IE144" s="53" t="n">
        <v>1.01</v>
      </c>
      <c r="IF144" s="53" t="s">
        <v>51</v>
      </c>
      <c r="IG144" s="53" t="s">
        <v>43</v>
      </c>
      <c r="IH144" s="53" t="n">
        <v>123.223</v>
      </c>
      <c r="II144" s="53" t="s">
        <v>52</v>
      </c>
    </row>
    <row r="145" s="52" customFormat="true" ht="77.25" hidden="false" customHeight="true" outlineLevel="0" collapsed="false">
      <c r="A145" s="36" t="n">
        <v>2.34</v>
      </c>
      <c r="B145" s="73" t="s">
        <v>185</v>
      </c>
      <c r="C145" s="68" t="s">
        <v>41</v>
      </c>
      <c r="D145" s="39"/>
      <c r="E145" s="40"/>
      <c r="F145" s="41"/>
      <c r="G145" s="42"/>
      <c r="H145" s="42"/>
      <c r="I145" s="41"/>
      <c r="J145" s="43"/>
      <c r="K145" s="44"/>
      <c r="L145" s="44"/>
      <c r="M145" s="45"/>
      <c r="N145" s="46"/>
      <c r="O145" s="46"/>
      <c r="P145" s="47"/>
      <c r="Q145" s="46"/>
      <c r="R145" s="46"/>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c r="BB145" s="50"/>
      <c r="BC145" s="51"/>
      <c r="IE145" s="53" t="n">
        <v>1</v>
      </c>
      <c r="IF145" s="53" t="s">
        <v>42</v>
      </c>
      <c r="IG145" s="53" t="s">
        <v>43</v>
      </c>
      <c r="IH145" s="53" t="n">
        <v>10</v>
      </c>
      <c r="II145" s="53" t="s">
        <v>44</v>
      </c>
    </row>
    <row r="146" s="52" customFormat="true" ht="39" hidden="false" customHeight="true" outlineLevel="0" collapsed="false">
      <c r="A146" s="36" t="n">
        <v>2.35</v>
      </c>
      <c r="B146" s="73" t="s">
        <v>186</v>
      </c>
      <c r="C146" s="68" t="s">
        <v>47</v>
      </c>
      <c r="D146" s="56" t="n">
        <v>1</v>
      </c>
      <c r="E146" s="40" t="s">
        <v>71</v>
      </c>
      <c r="F146" s="57" t="n">
        <v>4091</v>
      </c>
      <c r="G146" s="58"/>
      <c r="H146" s="42"/>
      <c r="I146" s="41" t="s">
        <v>49</v>
      </c>
      <c r="J146" s="43" t="n">
        <f aca="false">IF(I146="Less(-)",-1,1)</f>
        <v>1</v>
      </c>
      <c r="K146" s="44" t="s">
        <v>50</v>
      </c>
      <c r="L146" s="44" t="s">
        <v>4</v>
      </c>
      <c r="M146" s="59"/>
      <c r="N146" s="58"/>
      <c r="O146" s="58"/>
      <c r="P146" s="60"/>
      <c r="Q146" s="58"/>
      <c r="R146" s="58"/>
      <c r="S146" s="60"/>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61" t="e">
        <f aca="false">total_amount_ba($B$2,$D$2,D146,F146,J146,K146,M146)</f>
        <v>#VALUE!</v>
      </c>
      <c r="BB146" s="62" t="e">
        <f aca="false">BA146+SUM(N146:AZ146)</f>
        <v>#VALUE!</v>
      </c>
      <c r="BC146" s="51" t="e">
        <f aca="false">SpellNumber(L146,BB146)</f>
        <v>#VALUE!</v>
      </c>
      <c r="IE146" s="53" t="n">
        <v>1.01</v>
      </c>
      <c r="IF146" s="53" t="s">
        <v>51</v>
      </c>
      <c r="IG146" s="53" t="s">
        <v>43</v>
      </c>
      <c r="IH146" s="53" t="n">
        <v>123.223</v>
      </c>
      <c r="II146" s="53" t="s">
        <v>52</v>
      </c>
    </row>
    <row r="147" s="52" customFormat="true" ht="35.25" hidden="false" customHeight="true" outlineLevel="0" collapsed="false">
      <c r="A147" s="36" t="n">
        <v>2.36</v>
      </c>
      <c r="B147" s="73" t="s">
        <v>187</v>
      </c>
      <c r="C147" s="68" t="s">
        <v>41</v>
      </c>
      <c r="D147" s="39"/>
      <c r="E147" s="40"/>
      <c r="F147" s="41"/>
      <c r="G147" s="42"/>
      <c r="H147" s="42"/>
      <c r="I147" s="41"/>
      <c r="J147" s="43"/>
      <c r="K147" s="44"/>
      <c r="L147" s="44"/>
      <c r="M147" s="45"/>
      <c r="N147" s="46"/>
      <c r="O147" s="46"/>
      <c r="P147" s="47"/>
      <c r="Q147" s="46"/>
      <c r="R147" s="46"/>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c r="BB147" s="50"/>
      <c r="BC147" s="51"/>
      <c r="IE147" s="53" t="n">
        <v>1</v>
      </c>
      <c r="IF147" s="53" t="s">
        <v>42</v>
      </c>
      <c r="IG147" s="53" t="s">
        <v>43</v>
      </c>
      <c r="IH147" s="53" t="n">
        <v>10</v>
      </c>
      <c r="II147" s="53" t="s">
        <v>44</v>
      </c>
    </row>
    <row r="148" s="52" customFormat="true" ht="39" hidden="false" customHeight="true" outlineLevel="0" collapsed="false">
      <c r="A148" s="36" t="n">
        <v>2.37</v>
      </c>
      <c r="B148" s="73" t="s">
        <v>188</v>
      </c>
      <c r="C148" s="68" t="s">
        <v>47</v>
      </c>
      <c r="D148" s="56" t="n">
        <v>15</v>
      </c>
      <c r="E148" s="40" t="s">
        <v>168</v>
      </c>
      <c r="F148" s="57" t="n">
        <v>225</v>
      </c>
      <c r="G148" s="58"/>
      <c r="H148" s="42"/>
      <c r="I148" s="41" t="s">
        <v>49</v>
      </c>
      <c r="J148" s="43" t="n">
        <f aca="false">IF(I148="Less(-)",-1,1)</f>
        <v>1</v>
      </c>
      <c r="K148" s="44" t="s">
        <v>50</v>
      </c>
      <c r="L148" s="44" t="s">
        <v>4</v>
      </c>
      <c r="M148" s="59"/>
      <c r="N148" s="58"/>
      <c r="O148" s="58"/>
      <c r="P148" s="60"/>
      <c r="Q148" s="58"/>
      <c r="R148" s="58"/>
      <c r="S148" s="60"/>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61" t="e">
        <f aca="false">total_amount_ba($B$2,$D$2,D148,F148,J148,K148,M148)</f>
        <v>#VALUE!</v>
      </c>
      <c r="BB148" s="62" t="e">
        <f aca="false">BA148+SUM(N148:AZ148)</f>
        <v>#VALUE!</v>
      </c>
      <c r="BC148" s="51" t="e">
        <f aca="false">SpellNumber(L148,BB148)</f>
        <v>#VALUE!</v>
      </c>
      <c r="IE148" s="53" t="n">
        <v>1.01</v>
      </c>
      <c r="IF148" s="53" t="s">
        <v>51</v>
      </c>
      <c r="IG148" s="53" t="s">
        <v>43</v>
      </c>
      <c r="IH148" s="53" t="n">
        <v>123.223</v>
      </c>
      <c r="II148" s="53" t="s">
        <v>52</v>
      </c>
    </row>
    <row r="149" s="52" customFormat="true" ht="35.25" hidden="false" customHeight="true" outlineLevel="0" collapsed="false">
      <c r="A149" s="36" t="n">
        <v>2.38</v>
      </c>
      <c r="B149" s="73" t="s">
        <v>189</v>
      </c>
      <c r="C149" s="68" t="s">
        <v>41</v>
      </c>
      <c r="D149" s="39"/>
      <c r="E149" s="40"/>
      <c r="F149" s="41"/>
      <c r="G149" s="42"/>
      <c r="H149" s="42"/>
      <c r="I149" s="41"/>
      <c r="J149" s="43"/>
      <c r="K149" s="44"/>
      <c r="L149" s="44"/>
      <c r="M149" s="45"/>
      <c r="N149" s="46"/>
      <c r="O149" s="46"/>
      <c r="P149" s="47"/>
      <c r="Q149" s="46"/>
      <c r="R149" s="46"/>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c r="BB149" s="50"/>
      <c r="BC149" s="51"/>
      <c r="IE149" s="53" t="n">
        <v>1</v>
      </c>
      <c r="IF149" s="53" t="s">
        <v>42</v>
      </c>
      <c r="IG149" s="53" t="s">
        <v>43</v>
      </c>
      <c r="IH149" s="53" t="n">
        <v>10</v>
      </c>
      <c r="II149" s="53" t="s">
        <v>44</v>
      </c>
    </row>
    <row r="150" s="52" customFormat="true" ht="39" hidden="false" customHeight="true" outlineLevel="0" collapsed="false">
      <c r="A150" s="36" t="n">
        <v>2.39</v>
      </c>
      <c r="B150" s="73" t="s">
        <v>190</v>
      </c>
      <c r="C150" s="68" t="s">
        <v>47</v>
      </c>
      <c r="D150" s="56" t="n">
        <v>12</v>
      </c>
      <c r="E150" s="40" t="s">
        <v>168</v>
      </c>
      <c r="F150" s="57" t="n">
        <v>55</v>
      </c>
      <c r="G150" s="58"/>
      <c r="H150" s="42"/>
      <c r="I150" s="41" t="s">
        <v>49</v>
      </c>
      <c r="J150" s="43" t="n">
        <f aca="false">IF(I150="Less(-)",-1,1)</f>
        <v>1</v>
      </c>
      <c r="K150" s="44" t="s">
        <v>50</v>
      </c>
      <c r="L150" s="44" t="s">
        <v>4</v>
      </c>
      <c r="M150" s="59"/>
      <c r="N150" s="58"/>
      <c r="O150" s="58"/>
      <c r="P150" s="60"/>
      <c r="Q150" s="58"/>
      <c r="R150" s="58"/>
      <c r="S150" s="60"/>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61" t="e">
        <f aca="false">total_amount_ba($B$2,$D$2,D150,F150,J150,K150,M150)</f>
        <v>#VALUE!</v>
      </c>
      <c r="BB150" s="62" t="e">
        <f aca="false">BA150+SUM(N150:AZ150)</f>
        <v>#VALUE!</v>
      </c>
      <c r="BC150" s="51" t="e">
        <f aca="false">SpellNumber(L150,BB150)</f>
        <v>#VALUE!</v>
      </c>
      <c r="IE150" s="53" t="n">
        <v>1.01</v>
      </c>
      <c r="IF150" s="53" t="s">
        <v>51</v>
      </c>
      <c r="IG150" s="53" t="s">
        <v>43</v>
      </c>
      <c r="IH150" s="53" t="n">
        <v>123.223</v>
      </c>
      <c r="II150" s="53" t="s">
        <v>52</v>
      </c>
    </row>
    <row r="151" s="52" customFormat="true" ht="68.25" hidden="false" customHeight="true" outlineLevel="0" collapsed="false">
      <c r="A151" s="36" t="n">
        <v>2.4</v>
      </c>
      <c r="B151" s="73" t="s">
        <v>191</v>
      </c>
      <c r="C151" s="68" t="s">
        <v>41</v>
      </c>
      <c r="D151" s="39"/>
      <c r="E151" s="40"/>
      <c r="F151" s="41"/>
      <c r="G151" s="42"/>
      <c r="H151" s="42"/>
      <c r="I151" s="41"/>
      <c r="J151" s="43"/>
      <c r="K151" s="44"/>
      <c r="L151" s="44"/>
      <c r="M151" s="45"/>
      <c r="N151" s="46"/>
      <c r="O151" s="46"/>
      <c r="P151" s="47"/>
      <c r="Q151" s="46"/>
      <c r="R151" s="46"/>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c r="BB151" s="50"/>
      <c r="BC151" s="51"/>
      <c r="IE151" s="53" t="n">
        <v>1</v>
      </c>
      <c r="IF151" s="53" t="s">
        <v>42</v>
      </c>
      <c r="IG151" s="53" t="s">
        <v>43</v>
      </c>
      <c r="IH151" s="53" t="n">
        <v>10</v>
      </c>
      <c r="II151" s="53" t="s">
        <v>44</v>
      </c>
    </row>
    <row r="152" s="52" customFormat="true" ht="39" hidden="false" customHeight="true" outlineLevel="0" collapsed="false">
      <c r="A152" s="36" t="n">
        <v>2.41</v>
      </c>
      <c r="B152" s="73" t="s">
        <v>186</v>
      </c>
      <c r="C152" s="68" t="s">
        <v>47</v>
      </c>
      <c r="D152" s="56" t="n">
        <v>1</v>
      </c>
      <c r="E152" s="40" t="s">
        <v>71</v>
      </c>
      <c r="F152" s="57" t="n">
        <v>7512</v>
      </c>
      <c r="G152" s="58"/>
      <c r="H152" s="42"/>
      <c r="I152" s="41" t="s">
        <v>49</v>
      </c>
      <c r="J152" s="43" t="n">
        <f aca="false">IF(I152="Less(-)",-1,1)</f>
        <v>1</v>
      </c>
      <c r="K152" s="44" t="s">
        <v>50</v>
      </c>
      <c r="L152" s="44" t="s">
        <v>4</v>
      </c>
      <c r="M152" s="59"/>
      <c r="N152" s="58"/>
      <c r="O152" s="58"/>
      <c r="P152" s="60"/>
      <c r="Q152" s="58"/>
      <c r="R152" s="58"/>
      <c r="S152" s="60"/>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61" t="e">
        <f aca="false">total_amount_ba($B$2,$D$2,D152,F152,J152,K152,M152)</f>
        <v>#VALUE!</v>
      </c>
      <c r="BB152" s="62" t="e">
        <f aca="false">BA152+SUM(N152:AZ152)</f>
        <v>#VALUE!</v>
      </c>
      <c r="BC152" s="51" t="e">
        <f aca="false">SpellNumber(L152,BB152)</f>
        <v>#VALUE!</v>
      </c>
      <c r="IE152" s="53" t="n">
        <v>1.01</v>
      </c>
      <c r="IF152" s="53" t="s">
        <v>51</v>
      </c>
      <c r="IG152" s="53" t="s">
        <v>43</v>
      </c>
      <c r="IH152" s="53" t="n">
        <v>123.223</v>
      </c>
      <c r="II152" s="53" t="s">
        <v>52</v>
      </c>
    </row>
    <row r="153" s="52" customFormat="true" ht="63.75" hidden="false" customHeight="true" outlineLevel="0" collapsed="false">
      <c r="A153" s="36" t="n">
        <v>2.42</v>
      </c>
      <c r="B153" s="73" t="s">
        <v>192</v>
      </c>
      <c r="C153" s="68" t="s">
        <v>47</v>
      </c>
      <c r="D153" s="56" t="n">
        <v>4</v>
      </c>
      <c r="E153" s="40" t="s">
        <v>71</v>
      </c>
      <c r="F153" s="57" t="n">
        <v>410</v>
      </c>
      <c r="G153" s="58"/>
      <c r="H153" s="42"/>
      <c r="I153" s="41" t="s">
        <v>49</v>
      </c>
      <c r="J153" s="43" t="n">
        <f aca="false">IF(I153="Less(-)",-1,1)</f>
        <v>1</v>
      </c>
      <c r="K153" s="44" t="s">
        <v>50</v>
      </c>
      <c r="L153" s="44" t="s">
        <v>4</v>
      </c>
      <c r="M153" s="59"/>
      <c r="N153" s="58"/>
      <c r="O153" s="58"/>
      <c r="P153" s="60"/>
      <c r="Q153" s="58"/>
      <c r="R153" s="58"/>
      <c r="S153" s="60"/>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61" t="e">
        <f aca="false">total_amount_ba($B$2,$D$2,D153,F153,J153,K153,M153)</f>
        <v>#VALUE!</v>
      </c>
      <c r="BB153" s="62" t="e">
        <f aca="false">BA153+SUM(N153:AZ153)</f>
        <v>#VALUE!</v>
      </c>
      <c r="BC153" s="51" t="e">
        <f aca="false">SpellNumber(L153,BB153)</f>
        <v>#VALUE!</v>
      </c>
      <c r="IE153" s="53" t="n">
        <v>1.01</v>
      </c>
      <c r="IF153" s="53" t="s">
        <v>51</v>
      </c>
      <c r="IG153" s="53" t="s">
        <v>43</v>
      </c>
      <c r="IH153" s="53" t="n">
        <v>123.223</v>
      </c>
      <c r="II153" s="53" t="s">
        <v>52</v>
      </c>
    </row>
    <row r="154" s="52" customFormat="true" ht="84" hidden="false" customHeight="true" outlineLevel="0" collapsed="false">
      <c r="A154" s="36" t="n">
        <v>2.43</v>
      </c>
      <c r="B154" s="73" t="s">
        <v>193</v>
      </c>
      <c r="C154" s="68" t="s">
        <v>47</v>
      </c>
      <c r="D154" s="56" t="n">
        <v>5</v>
      </c>
      <c r="E154" s="40" t="s">
        <v>71</v>
      </c>
      <c r="F154" s="57" t="n">
        <v>2200</v>
      </c>
      <c r="G154" s="58"/>
      <c r="H154" s="42"/>
      <c r="I154" s="41" t="s">
        <v>49</v>
      </c>
      <c r="J154" s="43" t="n">
        <f aca="false">IF(I154="Less(-)",-1,1)</f>
        <v>1</v>
      </c>
      <c r="K154" s="44" t="s">
        <v>50</v>
      </c>
      <c r="L154" s="44" t="s">
        <v>4</v>
      </c>
      <c r="M154" s="59"/>
      <c r="N154" s="58"/>
      <c r="O154" s="58"/>
      <c r="P154" s="60"/>
      <c r="Q154" s="58"/>
      <c r="R154" s="58"/>
      <c r="S154" s="60"/>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61" t="e">
        <f aca="false">total_amount_ba($B$2,$D$2,D154,F154,J154,K154,M154)</f>
        <v>#VALUE!</v>
      </c>
      <c r="BB154" s="62" t="e">
        <f aca="false">BA154+SUM(N154:AZ154)</f>
        <v>#VALUE!</v>
      </c>
      <c r="BC154" s="51" t="e">
        <f aca="false">SpellNumber(L154,BB154)</f>
        <v>#VALUE!</v>
      </c>
      <c r="IE154" s="53" t="n">
        <v>1.01</v>
      </c>
      <c r="IF154" s="53" t="s">
        <v>51</v>
      </c>
      <c r="IG154" s="53" t="s">
        <v>43</v>
      </c>
      <c r="IH154" s="53" t="n">
        <v>123.223</v>
      </c>
      <c r="II154" s="53" t="s">
        <v>52</v>
      </c>
    </row>
    <row r="155" s="52" customFormat="true" ht="72.75" hidden="false" customHeight="true" outlineLevel="0" collapsed="false">
      <c r="A155" s="36" t="n">
        <v>2.44</v>
      </c>
      <c r="B155" s="75" t="s">
        <v>194</v>
      </c>
      <c r="C155" s="38" t="s">
        <v>47</v>
      </c>
      <c r="D155" s="56" t="n">
        <v>4</v>
      </c>
      <c r="E155" s="40" t="s">
        <v>71</v>
      </c>
      <c r="F155" s="57" t="n">
        <v>360</v>
      </c>
      <c r="G155" s="58"/>
      <c r="H155" s="42"/>
      <c r="I155" s="41" t="s">
        <v>49</v>
      </c>
      <c r="J155" s="43" t="n">
        <f aca="false">IF(I155="Less(-)",-1,1)</f>
        <v>1</v>
      </c>
      <c r="K155" s="44" t="s">
        <v>50</v>
      </c>
      <c r="L155" s="44" t="s">
        <v>4</v>
      </c>
      <c r="M155" s="59"/>
      <c r="N155" s="58"/>
      <c r="O155" s="58"/>
      <c r="P155" s="60"/>
      <c r="Q155" s="58"/>
      <c r="R155" s="58"/>
      <c r="S155" s="60"/>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61" t="e">
        <f aca="false">total_amount_ba($B$2,$D$2,D155,F155,J155,K155,M155)</f>
        <v>#VALUE!</v>
      </c>
      <c r="BB155" s="62" t="e">
        <f aca="false">BA155+SUM(N155:AZ155)</f>
        <v>#VALUE!</v>
      </c>
      <c r="BC155" s="51" t="e">
        <f aca="false">SpellNumber(L155,BB155)</f>
        <v>#VALUE!</v>
      </c>
      <c r="IE155" s="53" t="n">
        <v>1.01</v>
      </c>
      <c r="IF155" s="53" t="s">
        <v>51</v>
      </c>
      <c r="IG155" s="53" t="s">
        <v>43</v>
      </c>
      <c r="IH155" s="53" t="n">
        <v>123.223</v>
      </c>
      <c r="II155" s="53" t="s">
        <v>52</v>
      </c>
    </row>
    <row r="156" s="52" customFormat="true" ht="34.5" hidden="false" customHeight="true" outlineLevel="0" collapsed="false">
      <c r="A156" s="76" t="s">
        <v>195</v>
      </c>
      <c r="B156" s="77"/>
      <c r="C156" s="78"/>
      <c r="D156" s="79"/>
      <c r="E156" s="79"/>
      <c r="F156" s="79"/>
      <c r="G156" s="79"/>
      <c r="H156" s="80"/>
      <c r="I156" s="80"/>
      <c r="J156" s="80"/>
      <c r="K156" s="80"/>
      <c r="L156" s="81"/>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3" t="e">
        <f aca="false">SUM(BA13:BA155)</f>
        <v>#VALUE!</v>
      </c>
      <c r="BB156" s="84" t="e">
        <f aca="false">SUM(BB13:BB17)</f>
        <v>#VALUE!</v>
      </c>
      <c r="BC156" s="51" t="e">
        <f aca="false">SpellNumber($E$2,BB156)</f>
        <v>#VALUE!</v>
      </c>
      <c r="IE156" s="53" t="n">
        <v>4</v>
      </c>
      <c r="IF156" s="53" t="s">
        <v>196</v>
      </c>
      <c r="IG156" s="53" t="s">
        <v>197</v>
      </c>
      <c r="IH156" s="53" t="n">
        <v>10</v>
      </c>
      <c r="II156" s="53" t="s">
        <v>52</v>
      </c>
    </row>
    <row r="157" s="98" customFormat="true" ht="33.75" hidden="false" customHeight="true" outlineLevel="0" collapsed="false">
      <c r="A157" s="85" t="s">
        <v>198</v>
      </c>
      <c r="B157" s="86"/>
      <c r="C157" s="87"/>
      <c r="D157" s="88"/>
      <c r="E157" s="89" t="s">
        <v>199</v>
      </c>
      <c r="F157" s="90"/>
      <c r="G157" s="91"/>
      <c r="H157" s="92"/>
      <c r="I157" s="92"/>
      <c r="J157" s="92"/>
      <c r="K157" s="88"/>
      <c r="L157" s="93"/>
      <c r="M157" s="94"/>
      <c r="N157" s="95"/>
      <c r="O157" s="82"/>
      <c r="P157" s="82"/>
      <c r="Q157" s="82"/>
      <c r="R157" s="82"/>
      <c r="S157" s="82"/>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6" t="n">
        <f aca="false">IF(ISBLANK(F157),0,IF(E157="Excess (+)",ROUND(BA156+(BA156*F157),2),IF(E157="Less (-)",ROUND(BA156+(BA156*F157*(-1)),2),IF(E157="At Par",BA156,0))))</f>
        <v>0</v>
      </c>
      <c r="BB157" s="97" t="n">
        <f aca="false">ROUND(BA157,0)</f>
        <v>0</v>
      </c>
      <c r="BC157" s="51" t="e">
        <f aca="false">SpellNumber($E$2,BA157)</f>
        <v>#VALUE!</v>
      </c>
      <c r="IE157" s="99"/>
      <c r="IF157" s="99"/>
      <c r="IG157" s="99"/>
      <c r="IH157" s="99"/>
      <c r="II157" s="99"/>
    </row>
    <row r="158" s="98" customFormat="true" ht="41.25" hidden="false" customHeight="true" outlineLevel="0" collapsed="false">
      <c r="A158" s="76" t="s">
        <v>200</v>
      </c>
      <c r="B158" s="100"/>
      <c r="C158" s="101" t="e">
        <f aca="false">SpellNumber($E$2,BA157)</f>
        <v>#VALUE!</v>
      </c>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IE158" s="99"/>
      <c r="IF158" s="99"/>
      <c r="IG158" s="99"/>
      <c r="IH158" s="99"/>
      <c r="II158" s="99"/>
    </row>
    <row r="159" s="29" customFormat="true" ht="15" hidden="false" customHeight="false" outlineLevel="0" collapsed="false">
      <c r="A159" s="102"/>
      <c r="B159" s="103"/>
      <c r="C159" s="1"/>
      <c r="D159" s="1"/>
      <c r="E159" s="1"/>
      <c r="F159" s="1"/>
      <c r="G159" s="1"/>
      <c r="H159" s="1"/>
      <c r="I159" s="1"/>
      <c r="J159" s="1"/>
      <c r="K159" s="1"/>
      <c r="L159" s="1"/>
      <c r="M159" s="1"/>
      <c r="N159" s="102"/>
      <c r="O159" s="1"/>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
      <c r="BB159" s="102"/>
      <c r="BC159" s="1"/>
      <c r="IE159" s="30"/>
      <c r="IF159" s="30"/>
      <c r="IG159" s="30"/>
      <c r="IH159" s="30"/>
      <c r="II159" s="30"/>
    </row>
  </sheetData>
  <sheetProtection sheet="true" password="cc4b" selectLockedCells="true"/>
  <mergeCells count="8">
    <mergeCell ref="A1:L1"/>
    <mergeCell ref="A4:BC4"/>
    <mergeCell ref="A5:BC5"/>
    <mergeCell ref="A6:BC6"/>
    <mergeCell ref="A7:BC7"/>
    <mergeCell ref="B8:BC8"/>
    <mergeCell ref="A9:BC9"/>
    <mergeCell ref="C158:BC15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7" type="decimal">
      <formula1>IF(E157="Select",-1,IF(E157="At Par",0,0))</formula1>
      <formula2>IF(E157="Select",-1,IF(E1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7" type="decimal">
      <formula1>0</formula1>
      <formula2>IF(E15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7" type="decimal">
      <formula1>0</formula1>
      <formula2>99.9</formula2>
    </dataValidation>
    <dataValidation allowBlank="true" errorStyle="stop" operator="between" showDropDown="false" showErrorMessage="true" showInputMessage="false" sqref="E15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0 M22 M24 M26 M28 M30 M32 M34 M36 M38:M39 M41 M43:M48 M50:M51 M54 M56:M57 M59 M62 M65 M67:M68 M71:M72 M74:M75 M78 M80:M83 M86:M87 M90 M92 M94 M96 M98 M100 M102:M103 M105:M106 M108:M109 M112 M115 M118 M120:M121 M124 M126 M128 M130:M131 M133:M136 M138 M140 M142:M144 M146 M148 M150 M152:M1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5" type="decimal">
      <formula1>0</formula1>
      <formula2>999999999999999</formula2>
    </dataValidation>
    <dataValidation allowBlank="true" errorStyle="stop" operator="between" showDropDown="false" showErrorMessage="true" showInputMessage="false" sqref="L13:L15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5 F13:F155" type="decimal">
      <formula1>0</formula1>
      <formula2>999999999999999</formula2>
    </dataValidation>
    <dataValidation allowBlank="true" errorStyle="stop" operator="between" prompt="Please enter Units in text" promptTitle="Units" showDropDown="false" showErrorMessage="true" showInputMessage="true" sqref="E13:E1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5" type="decimal">
      <formula1>0</formula1>
      <formula2>999999999999999</formula2>
    </dataValidation>
    <dataValidation allowBlank="true" errorStyle="stop" operator="between" prompt="Please enter text" promptTitle="Itemcode/Make" showDropDown="false" showErrorMessage="true" showInputMessage="true" sqref="C13:C155" type="none">
      <formula1>0</formula1>
      <formula2>0</formula2>
    </dataValidation>
    <dataValidation allowBlank="true" error="Only Numeric Values are allowed. " errorStyle="stop" errorTitle="Invalid Entry" operator="between" showDropDown="false" showErrorMessage="true" showInputMessage="false" sqref="A13:A155" type="decimal">
      <formula1>0</formula1>
      <formula2>999999999999999</formula2>
    </dataValidation>
    <dataValidation allowBlank="false" errorStyle="stop" operator="between" showDropDown="false" showErrorMessage="true" showInputMessage="false" sqref="I13:I155" type="list">
      <formula1>"Excess(+),Less(-)"</formula1>
      <formula2>0</formula2>
    </dataValidation>
    <dataValidation allowBlank="true" errorStyle="stop" operator="between" prompt="Please Choose the correct One" promptTitle="Addition / Deduction" showDropDown="false" showErrorMessage="true" showInputMessage="true" sqref="J13:J155" type="none">
      <formula1>0</formula1>
      <formula2>0</formula2>
    </dataValidation>
    <dataValidation allowBlank="true" errorStyle="stop" operator="between" showDropDown="false" showErrorMessage="true" showInputMessage="false" sqref="K13:K155"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20138888888889" right="0.459722222222222"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2" man="true" max="16383" min="0"/>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201</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5T06:00:43Z</cp:lastPrinted>
  <dcterms:modified xsi:type="dcterms:W3CDTF">2023-09-15T0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