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5</xdr:row>
                <xdr:rowOff>0</xdr:rowOff>
              </xdr:from>
              <xdr:to>
                <xdr:col>60</xdr:col>
                <xdr:colOff>34</xdr:colOff>
                <xdr:row>6</xdr:row>
                <xdr:rowOff>-3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re Cutting Work at SS Bhatnagar Block of IIT Ropar</t>
  </si>
  <si>
    <t xml:space="preserve">Tender  No: IITRPR/EE/T/23/27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utting of RCC slabs/beams of any grade by HILTI or equivalent make diamond tip saw to isolate lead, lift, carting away and disposing off debris out of site premises, cleaning the site, all inclusive. ( Area of RCC members in cotact of the blade of the saw during the cutting only will be considered for measurement. Tenderer shall submit detailed execution methodology stating type &amp; capacity of equipment, sketch indicating cutting areas, time required for sompletion, etc) ( Dia of core cutting 500 mm , 550 mm and 650 mm and slab thickness 200 mm including floor finish)</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67.25" hidden="false" customHeight="true" outlineLevel="0" collapsed="false">
      <c r="A13" s="30" t="n">
        <v>1.01</v>
      </c>
      <c r="B13" s="31" t="s">
        <v>39</v>
      </c>
      <c r="C13" s="32" t="s">
        <v>40</v>
      </c>
      <c r="D13" s="33" t="n">
        <v>18.44</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4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8T11:48:43Z</cp:lastPrinted>
  <dcterms:modified xsi:type="dcterms:W3CDTF">2023-09-21T10: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