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1</xdr:colOff>
                <xdr:row>5</xdr:row>
                <xdr:rowOff>0</xdr:rowOff>
              </xdr:from>
              <xdr:to>
                <xdr:col>60</xdr:col>
                <xdr:colOff>34</xdr:colOff>
                <xdr:row>6</xdr:row>
                <xdr:rowOff>-31</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Core Cutting Work at SS Bhatnagar Block of IIT Ropar</t>
  </si>
  <si>
    <t xml:space="preserve">Tender  No: IITRPR/EE/T/23/278</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utting of RCC slabs/beams of any grade by HILTI
or equivalent make diamond tip saw for making
hole for fume hood pipes including
scaffolding,providing suitable Cushion below the
Slab/beam to protect the floor, without any damage
to building, carting away and disposing off debris
out of site premises for lead of 300Mtr., cleaning
the site, all inclusive, including grouting with
Conbextra GP2 or Equivalent for the area between
pipes and holes to be done after installation of
exhaust pipes.Plan area of hole as specified below
will only be paid, nothing extra shall be paid for
cutting slab beyond the specified diameter to
achieve the required size of hole. Tenderer shall
submit detailed execution methodology stating type
&amp; capacity of equipment, sketch indicating cutting
areas, time required for completion, etc. For
thickness up to 300mm.
a) 300mm diameter-(plan area 0.07Sq.m each)-1No.s
b) 500mm diameter-(plan area 0.20Sq.meach)-38No.s
c) 550mm diameter-(plan area 0.24Sq.m each)-1No.s
d) 650mm diameter-(plan area 0.33Sq.meach)-11No.s
</t>
  </si>
  <si>
    <t xml:space="preserve">item1</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378.75" hidden="false" customHeight="true" outlineLevel="0" collapsed="false">
      <c r="A13" s="30" t="n">
        <v>1.01</v>
      </c>
      <c r="B13" s="31" t="s">
        <v>39</v>
      </c>
      <c r="C13" s="32" t="s">
        <v>40</v>
      </c>
      <c r="D13" s="33" t="n">
        <v>18.44</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56" customFormat="true" ht="36" hidden="false" customHeight="true" outlineLevel="0" collapsed="false">
      <c r="A14" s="49" t="s">
        <v>46</v>
      </c>
      <c r="B14" s="50"/>
      <c r="C14" s="51"/>
      <c r="D14" s="52"/>
      <c r="E14" s="52"/>
      <c r="F14" s="52"/>
      <c r="G14" s="52"/>
      <c r="H14" s="53"/>
      <c r="I14" s="53"/>
      <c r="J14" s="53"/>
      <c r="K14" s="53"/>
      <c r="L14" s="54"/>
      <c r="M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49" t="s">
        <v>52</v>
      </c>
      <c r="B16" s="49"/>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4b"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3"/>
  <pageSetup paperSize="9" scale="66"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9-18T11:48:43Z</cp:lastPrinted>
  <dcterms:modified xsi:type="dcterms:W3CDTF">2023-10-04T06: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