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1</xdr:row>
                <xdr:rowOff>11</xdr:rowOff>
              </xdr:from>
              <xdr:to>
                <xdr:col>54</xdr:col>
                <xdr:colOff>46</xdr:colOff>
                <xdr:row>12</xdr:row>
                <xdr:rowOff>15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1</xdr:row>
                <xdr:rowOff>11</xdr:rowOff>
              </xdr:from>
              <xdr:to>
                <xdr:col>60</xdr:col>
                <xdr:colOff>18</xdr:colOff>
                <xdr:row>12</xdr:row>
                <xdr:rowOff>14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0</xdr:row>
                <xdr:rowOff>116</xdr:rowOff>
              </xdr:from>
              <xdr:to>
                <xdr:col>54</xdr:col>
                <xdr:colOff>46</xdr:colOff>
                <xdr:row>12</xdr:row>
                <xdr:rowOff>10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2</xdr:row>
                <xdr:rowOff>367</xdr:rowOff>
              </xdr:from>
              <xdr:to>
                <xdr:col>54</xdr:col>
                <xdr:colOff>108</xdr:colOff>
                <xdr:row>13</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2</xdr:row>
                <xdr:rowOff>431</xdr:rowOff>
              </xdr:from>
              <xdr:to>
                <xdr:col>54</xdr:col>
                <xdr:colOff>108</xdr:colOff>
                <xdr:row>13</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3</xdr:row>
                <xdr:rowOff>14</xdr:rowOff>
              </xdr:from>
              <xdr:to>
                <xdr:col>54</xdr:col>
                <xdr:colOff>108</xdr:colOff>
                <xdr:row>15</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4</xdr:row>
                <xdr:rowOff>10</xdr:rowOff>
              </xdr:from>
              <xdr:to>
                <xdr:col>54</xdr:col>
                <xdr:colOff>108</xdr:colOff>
                <xdr:row>16</xdr:row>
                <xdr:rowOff>5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48</xdr:rowOff>
              </xdr:from>
              <xdr:to>
                <xdr:col>54</xdr:col>
                <xdr:colOff>108</xdr:colOff>
                <xdr:row>18</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30</xdr:rowOff>
              </xdr:from>
              <xdr:to>
                <xdr:col>54</xdr:col>
                <xdr:colOff>108</xdr:colOff>
                <xdr:row>18</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7</xdr:rowOff>
              </xdr:from>
              <xdr:to>
                <xdr:col>54</xdr:col>
                <xdr:colOff>108</xdr:colOff>
                <xdr:row>20</xdr:row>
                <xdr:rowOff>6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91</xdr:rowOff>
              </xdr:from>
              <xdr:to>
                <xdr:col>54</xdr:col>
                <xdr:colOff>108</xdr:colOff>
                <xdr:row>19</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6</xdr:row>
                <xdr:rowOff>47</xdr:rowOff>
              </xdr:from>
              <xdr:to>
                <xdr:col>54</xdr:col>
                <xdr:colOff>108</xdr:colOff>
                <xdr:row>18</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0</xdr:row>
                <xdr:rowOff>5</xdr:rowOff>
              </xdr:from>
              <xdr:to>
                <xdr:col>54</xdr:col>
                <xdr:colOff>108</xdr:colOff>
                <xdr:row>21</xdr:row>
                <xdr:rowOff>8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13</xdr:rowOff>
              </xdr:from>
              <xdr:to>
                <xdr:col>54</xdr:col>
                <xdr:colOff>108</xdr:colOff>
                <xdr:row>22</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82</xdr:rowOff>
              </xdr:from>
              <xdr:to>
                <xdr:col>54</xdr:col>
                <xdr:colOff>108</xdr:colOff>
                <xdr:row>23</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46</xdr:rowOff>
              </xdr:from>
              <xdr:to>
                <xdr:col>54</xdr:col>
                <xdr:colOff>108</xdr:colOff>
                <xdr:row>24</xdr:row>
                <xdr:rowOff>2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3</xdr:row>
                <xdr:rowOff>28</xdr:rowOff>
              </xdr:from>
              <xdr:to>
                <xdr:col>54</xdr:col>
                <xdr:colOff>108</xdr:colOff>
                <xdr:row>25</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4</xdr:row>
                <xdr:rowOff>28</xdr:rowOff>
              </xdr:from>
              <xdr:to>
                <xdr:col>54</xdr:col>
                <xdr:colOff>108</xdr:colOff>
                <xdr:row>26</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408</xdr:row>
                <xdr:rowOff>19</xdr:rowOff>
              </xdr:from>
              <xdr:to>
                <xdr:col>54</xdr:col>
                <xdr:colOff>63</xdr:colOff>
                <xdr:row>434</xdr:row>
                <xdr:rowOff>17</xdr:rowOff>
              </xdr:to>
            </anchor>
          </commentPr>
        </mc:Choice>
        <mc:Fallback/>
      </mc:AlternateContent>
    </comment>
  </commentList>
</comments>
</file>

<file path=xl/sharedStrings.xml><?xml version="1.0" encoding="utf-8"?>
<sst xmlns="http://schemas.openxmlformats.org/spreadsheetml/2006/main" count="264" uniqueCount="7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SITC of  Gas Bank at Annapurna-2 Dinning Hall at IIT Ropar</t>
  </si>
  <si>
    <t xml:space="preserve">Contract No:  IITRPR/EE/T/23/269</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LPG Line with gas bank (6+6 cylinder manifold system), 120 ft, long including gas bank 6+6 ( one set working another set standby) lpg cylinder bank of 14.2 kg. Each lpg cylinder with 'c' class seamless steel pipe confirming to is : 1239:2 for gas bank pipe laying and 1" for rest pipe laying, with twin stage pressure regulator- upto 30 PSI ( dial type) and supported with wall by providing adequate supports spacing not more than 1.5 mtr. fitted wtih flanges &amp; accessoreis and isolation valves haing ball valves of approved makes wth LPG installation certificate having carbon steel body, SS bal and PTEF seat and all other fitting such as tees, reducers unions, elbows etc. The piping shall be joined through welding by using welding electrodes of ISI marked only. Care must be taken to prevent rusting of piping installation by providing red oxide primer coating and suitable sleeve of GI/wood shall be provided whereever the pipes are crossing through the walls/ slabs etc. On completion, the LPG manifold complete with all accessories and individual components whtich are subjected to cylinder pressure shall be capable of withstanding a test pressure twice the working pressure. All the accessoreis, components used for installation of LPG pipeline system shall have the approval from Oil company i.e. IOCL/HP/BP isolation/ shut off valves shall be ball valves with installation, testing and commissioning of LPG manifold and supply system with at least two coat paints as per LPG color norms. The items covered under scope of works shall including all those ancillary items which may be required to complete the work in all respect where specifically mentioned or not. Fire fighting arrangements for LPG bank should be as per guidelines of stautory body/local authroity/local government. Teh work should be carried out as per IS 60444:2000 guildelines preferred make- MS pipe of Jindal/Tata </t>
  </si>
  <si>
    <t xml:space="preserve">BI01010001010000000000000515BI0100001112</t>
  </si>
  <si>
    <t xml:space="preserve">Construction of chamber for 100mm sluices valve</t>
  </si>
  <si>
    <t xml:space="preserve">item1</t>
  </si>
  <si>
    <t xml:space="preserve">1 Nos</t>
  </si>
  <si>
    <t xml:space="preserve">Manifold 19 KG VOT (2x6)</t>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Manifold valve HPC HPC </t>
  </si>
  <si>
    <t xml:space="preserve">Non retrun valve HPC HPC</t>
  </si>
  <si>
    <t xml:space="preserve">Needle control valve HPC</t>
  </si>
  <si>
    <t xml:space="preserve">Cylinder pigtail 6' Surakasha</t>
  </si>
  <si>
    <t xml:space="preserve">NOs</t>
  </si>
  <si>
    <t xml:space="preserve">Click on type adaptor HPC</t>
  </si>
  <si>
    <t xml:space="preserve">DBC connnection pipe seamless</t>
  </si>
  <si>
    <t xml:space="preserve">2nd Stage regulator 15 PSA United HPC</t>
  </si>
  <si>
    <t xml:space="preserve">Main shut off valve L&amp;T /HPC</t>
  </si>
  <si>
    <t xml:space="preserve">Seamless 1" Pipe C Class</t>
  </si>
  <si>
    <t xml:space="preserve">Seamless 1/2" Pipe C Class</t>
  </si>
  <si>
    <t xml:space="preserve">H.P Regulator 30 PSA Unite/Vanaz</t>
  </si>
  <si>
    <t xml:space="preserve">Gauge Guru</t>
  </si>
  <si>
    <t xml:space="preserve">Connection Complete (NRV, Valve)</t>
  </si>
  <si>
    <t xml:space="preserve">Conneciton Suraksha Hose '2'</t>
  </si>
  <si>
    <t xml:space="preserve">Job Work</t>
  </si>
  <si>
    <t xml:space="preserve">LS</t>
  </si>
  <si>
    <t xml:space="preserve">Structure steel work for Iron Cauge Cylinder storage unit with pipe line fitting etc including welding, paintng and dash fasterners wherever required all complete as directed by engineer in charge</t>
  </si>
  <si>
    <t xml:space="preserve">kg</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33" activeCellId="0" sqref="D33"/>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9.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94.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false" customHeight="false" outlineLevel="0" collapsed="false">
      <c r="A12" s="34" t="n">
        <v>1</v>
      </c>
      <c r="B12" s="35" t="n">
        <v>2</v>
      </c>
      <c r="C12" s="34" t="n">
        <v>3</v>
      </c>
      <c r="D12" s="34" t="n">
        <v>3</v>
      </c>
      <c r="E12" s="34" t="n">
        <v>4</v>
      </c>
      <c r="F12" s="34" t="n">
        <v>5</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6</v>
      </c>
      <c r="BB12" s="34" t="n">
        <v>54</v>
      </c>
      <c r="BC12" s="34" t="n">
        <v>7</v>
      </c>
      <c r="IE12" s="30"/>
      <c r="IF12" s="30"/>
      <c r="IG12" s="30"/>
      <c r="IH12" s="30"/>
      <c r="II12" s="30"/>
    </row>
    <row r="13" s="52" customFormat="true" ht="409.6"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74.25" hidden="false" customHeight="true" outlineLevel="0" collapsed="false">
      <c r="A14" s="36" t="n">
        <v>1.02</v>
      </c>
      <c r="B14" s="54" t="s">
        <v>45</v>
      </c>
      <c r="C14" s="38" t="s">
        <v>46</v>
      </c>
      <c r="D14" s="55" t="n">
        <v>2</v>
      </c>
      <c r="E14" s="40" t="s">
        <v>47</v>
      </c>
      <c r="F14" s="56" t="n">
        <v>12980</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35.25" hidden="false" customHeight="true" outlineLevel="0" collapsed="false">
      <c r="A15" s="36" t="n">
        <v>1.03</v>
      </c>
      <c r="B15" s="37" t="s">
        <v>52</v>
      </c>
      <c r="C15" s="38" t="s">
        <v>46</v>
      </c>
      <c r="D15" s="55" t="n">
        <v>2</v>
      </c>
      <c r="E15" s="40" t="s">
        <v>51</v>
      </c>
      <c r="F15" s="56" t="n">
        <v>3233.2</v>
      </c>
      <c r="G15" s="57"/>
      <c r="H15" s="42"/>
      <c r="I15" s="41" t="s">
        <v>48</v>
      </c>
      <c r="J15" s="43" t="n">
        <f aca="false">IF(I15="Less(-)",-1,1)</f>
        <v>1</v>
      </c>
      <c r="K15" s="44" t="s">
        <v>49</v>
      </c>
      <c r="L15" s="44" t="s">
        <v>4</v>
      </c>
      <c r="M15" s="58"/>
      <c r="N15" s="57"/>
      <c r="O15" s="57"/>
      <c r="P15" s="59"/>
      <c r="Q15" s="57"/>
      <c r="R15" s="57"/>
      <c r="S15" s="59"/>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0" t="e">
        <f aca="false">total_amount_ba($B$2,$D$2,D15,F15,J15,K15,M15)</f>
        <v>#VALUE!</v>
      </c>
      <c r="BB15" s="61" t="e">
        <f aca="false">BA15+SUM(N15:AZ15)</f>
        <v>#VALUE!</v>
      </c>
      <c r="BC15" s="51" t="e">
        <f aca="false">SpellNumber(L15,BB15)</f>
        <v>#VALUE!</v>
      </c>
      <c r="IE15" s="53" t="n">
        <v>1.01</v>
      </c>
      <c r="IF15" s="53" t="s">
        <v>50</v>
      </c>
      <c r="IG15" s="53" t="s">
        <v>43</v>
      </c>
      <c r="IH15" s="53" t="n">
        <v>123.223</v>
      </c>
      <c r="II15" s="53" t="s">
        <v>51</v>
      </c>
    </row>
    <row r="16" s="52" customFormat="true" ht="33" hidden="false" customHeight="true" outlineLevel="0" collapsed="false">
      <c r="A16" s="36" t="n">
        <v>1.04</v>
      </c>
      <c r="B16" s="37" t="s">
        <v>53</v>
      </c>
      <c r="C16" s="38" t="s">
        <v>46</v>
      </c>
      <c r="D16" s="55" t="n">
        <v>12</v>
      </c>
      <c r="E16" s="40" t="s">
        <v>51</v>
      </c>
      <c r="F16" s="56" t="n">
        <v>554.6</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78.75" hidden="false" customHeight="true" outlineLevel="0" collapsed="false">
      <c r="A17" s="36" t="n">
        <v>1.05</v>
      </c>
      <c r="B17" s="37" t="s">
        <v>54</v>
      </c>
      <c r="C17" s="38" t="s">
        <v>46</v>
      </c>
      <c r="D17" s="55" t="n">
        <v>12</v>
      </c>
      <c r="E17" s="40" t="s">
        <v>51</v>
      </c>
      <c r="F17" s="56" t="n">
        <v>578.2</v>
      </c>
      <c r="G17" s="57"/>
      <c r="H17" s="42"/>
      <c r="I17" s="41" t="s">
        <v>48</v>
      </c>
      <c r="J17" s="43" t="n">
        <f aca="false">IF(I17="Less(-)",-1,1)</f>
        <v>1</v>
      </c>
      <c r="K17" s="44" t="s">
        <v>49</v>
      </c>
      <c r="L17" s="44" t="s">
        <v>4</v>
      </c>
      <c r="M17" s="58"/>
      <c r="N17" s="57"/>
      <c r="O17" s="57"/>
      <c r="P17" s="59"/>
      <c r="Q17" s="57"/>
      <c r="R17" s="57"/>
      <c r="S17" s="59"/>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0" t="e">
        <f aca="false">total_amount_ba($B$2,$D$2,D17,F17,J17,K17,M17)</f>
        <v>#VALUE!</v>
      </c>
      <c r="BB17" s="61" t="e">
        <f aca="false">BA17+SUM(N17:AZ17)</f>
        <v>#VALUE!</v>
      </c>
      <c r="BC17" s="51" t="e">
        <f aca="false">SpellNumber(L17,BB17)</f>
        <v>#VALUE!</v>
      </c>
      <c r="IE17" s="53" t="n">
        <v>1.01</v>
      </c>
      <c r="IF17" s="53" t="s">
        <v>50</v>
      </c>
      <c r="IG17" s="53" t="s">
        <v>43</v>
      </c>
      <c r="IH17" s="53" t="n">
        <v>123.223</v>
      </c>
      <c r="II17" s="53" t="s">
        <v>51</v>
      </c>
    </row>
    <row r="18" s="52" customFormat="true" ht="44.25" hidden="false" customHeight="true" outlineLevel="0" collapsed="false">
      <c r="A18" s="36" t="n">
        <v>1.06</v>
      </c>
      <c r="B18" s="37" t="s">
        <v>55</v>
      </c>
      <c r="C18" s="38" t="s">
        <v>46</v>
      </c>
      <c r="D18" s="55" t="n">
        <v>12</v>
      </c>
      <c r="E18" s="40" t="s">
        <v>56</v>
      </c>
      <c r="F18" s="56" t="n">
        <v>973.5</v>
      </c>
      <c r="G18" s="57"/>
      <c r="H18" s="42"/>
      <c r="I18" s="41" t="s">
        <v>48</v>
      </c>
      <c r="J18" s="43" t="n">
        <f aca="false">IF(I18="Less(-)",-1,1)</f>
        <v>1</v>
      </c>
      <c r="K18" s="44" t="s">
        <v>49</v>
      </c>
      <c r="L18" s="44" t="s">
        <v>4</v>
      </c>
      <c r="M18" s="58"/>
      <c r="N18" s="57"/>
      <c r="O18" s="57"/>
      <c r="P18" s="59"/>
      <c r="Q18" s="57"/>
      <c r="R18" s="57"/>
      <c r="S18" s="5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0" t="e">
        <f aca="false">total_amount_ba($B$2,$D$2,D18,F18,J18,K18,M18)</f>
        <v>#VALUE!</v>
      </c>
      <c r="BB18" s="61" t="e">
        <f aca="false">BA18+SUM(N18:AZ18)</f>
        <v>#VALUE!</v>
      </c>
      <c r="BC18" s="51" t="e">
        <f aca="false">SpellNumber(L18,BB18)</f>
        <v>#VALUE!</v>
      </c>
      <c r="IE18" s="53" t="n">
        <v>1.01</v>
      </c>
      <c r="IF18" s="53" t="s">
        <v>50</v>
      </c>
      <c r="IG18" s="53" t="s">
        <v>43</v>
      </c>
      <c r="IH18" s="53" t="n">
        <v>123.223</v>
      </c>
      <c r="II18" s="53" t="s">
        <v>51</v>
      </c>
    </row>
    <row r="19" s="52" customFormat="true" ht="46.5" hidden="false" customHeight="true" outlineLevel="0" collapsed="false">
      <c r="A19" s="36" t="n">
        <v>1.07</v>
      </c>
      <c r="B19" s="37" t="s">
        <v>57</v>
      </c>
      <c r="C19" s="38" t="s">
        <v>46</v>
      </c>
      <c r="D19" s="55" t="n">
        <v>12</v>
      </c>
      <c r="E19" s="40" t="s">
        <v>51</v>
      </c>
      <c r="F19" s="56" t="n">
        <v>731.6</v>
      </c>
      <c r="G19" s="57"/>
      <c r="H19" s="42"/>
      <c r="I19" s="41" t="s">
        <v>48</v>
      </c>
      <c r="J19" s="43" t="n">
        <f aca="false">IF(I19="Less(-)",-1,1)</f>
        <v>1</v>
      </c>
      <c r="K19" s="44" t="s">
        <v>49</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0</v>
      </c>
      <c r="IG19" s="53" t="s">
        <v>43</v>
      </c>
      <c r="IH19" s="53" t="n">
        <v>123.223</v>
      </c>
      <c r="II19" s="53" t="s">
        <v>51</v>
      </c>
    </row>
    <row r="20" s="52" customFormat="true" ht="50.25" hidden="false" customHeight="true" outlineLevel="0" collapsed="false">
      <c r="A20" s="36" t="n">
        <v>1.08</v>
      </c>
      <c r="B20" s="37" t="s">
        <v>58</v>
      </c>
      <c r="C20" s="38" t="s">
        <v>46</v>
      </c>
      <c r="D20" s="55" t="n">
        <v>2</v>
      </c>
      <c r="E20" s="40" t="s">
        <v>51</v>
      </c>
      <c r="F20" s="56" t="n">
        <v>1472.64</v>
      </c>
      <c r="G20" s="57"/>
      <c r="H20" s="42"/>
      <c r="I20" s="41" t="s">
        <v>48</v>
      </c>
      <c r="J20" s="43" t="n">
        <f aca="false">IF(I20="Less(-)",-1,1)</f>
        <v>1</v>
      </c>
      <c r="K20" s="44" t="s">
        <v>49</v>
      </c>
      <c r="L20" s="44" t="s">
        <v>4</v>
      </c>
      <c r="M20" s="58"/>
      <c r="N20" s="57"/>
      <c r="O20" s="57"/>
      <c r="P20" s="59"/>
      <c r="Q20" s="57"/>
      <c r="R20" s="57"/>
      <c r="S20" s="59"/>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0" t="e">
        <f aca="false">total_amount_ba($B$2,$D$2,D20,F20,J20,K20,M20)</f>
        <v>#VALUE!</v>
      </c>
      <c r="BB20" s="61" t="e">
        <f aca="false">BA20+SUM(N20:AZ20)</f>
        <v>#VALUE!</v>
      </c>
      <c r="BC20" s="51" t="e">
        <f aca="false">SpellNumber(L20,BB20)</f>
        <v>#VALUE!</v>
      </c>
      <c r="IE20" s="53" t="n">
        <v>1.01</v>
      </c>
      <c r="IF20" s="53" t="s">
        <v>50</v>
      </c>
      <c r="IG20" s="53" t="s">
        <v>43</v>
      </c>
      <c r="IH20" s="53" t="n">
        <v>123.223</v>
      </c>
      <c r="II20" s="53" t="s">
        <v>51</v>
      </c>
    </row>
    <row r="21" s="52" customFormat="true" ht="45.75" hidden="false" customHeight="true" outlineLevel="0" collapsed="false">
      <c r="A21" s="36" t="n">
        <v>1.09</v>
      </c>
      <c r="B21" s="37" t="s">
        <v>59</v>
      </c>
      <c r="C21" s="38" t="s">
        <v>46</v>
      </c>
      <c r="D21" s="55" t="n">
        <v>4</v>
      </c>
      <c r="E21" s="40" t="s">
        <v>51</v>
      </c>
      <c r="F21" s="56" t="n">
        <v>5693.5</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78.75" hidden="false" customHeight="true" outlineLevel="0" collapsed="false">
      <c r="A22" s="36" t="n">
        <v>1.1</v>
      </c>
      <c r="B22" s="37" t="s">
        <v>60</v>
      </c>
      <c r="C22" s="38" t="s">
        <v>46</v>
      </c>
      <c r="D22" s="55" t="n">
        <v>2</v>
      </c>
      <c r="E22" s="40" t="s">
        <v>51</v>
      </c>
      <c r="F22" s="56" t="n">
        <v>8437</v>
      </c>
      <c r="G22" s="57"/>
      <c r="H22" s="42"/>
      <c r="I22" s="41" t="s">
        <v>48</v>
      </c>
      <c r="J22" s="43" t="n">
        <f aca="false">IF(I22="Less(-)",-1,1)</f>
        <v>1</v>
      </c>
      <c r="K22" s="44" t="s">
        <v>49</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0</v>
      </c>
      <c r="IG22" s="53" t="s">
        <v>43</v>
      </c>
      <c r="IH22" s="53" t="n">
        <v>123.223</v>
      </c>
      <c r="II22" s="53" t="s">
        <v>51</v>
      </c>
    </row>
    <row r="23" s="52" customFormat="true" ht="65.25" hidden="false" customHeight="true" outlineLevel="0" collapsed="false">
      <c r="A23" s="36" t="n">
        <v>1.11</v>
      </c>
      <c r="B23" s="37" t="s">
        <v>61</v>
      </c>
      <c r="C23" s="38" t="s">
        <v>46</v>
      </c>
      <c r="D23" s="55" t="n">
        <v>120</v>
      </c>
      <c r="E23" s="40" t="s">
        <v>51</v>
      </c>
      <c r="F23" s="56" t="n">
        <v>224.2</v>
      </c>
      <c r="G23" s="57"/>
      <c r="H23" s="42"/>
      <c r="I23" s="41" t="s">
        <v>48</v>
      </c>
      <c r="J23" s="43" t="n">
        <f aca="false">IF(I23="Less(-)",-1,1)</f>
        <v>1</v>
      </c>
      <c r="K23" s="44" t="s">
        <v>49</v>
      </c>
      <c r="L23" s="44" t="s">
        <v>4</v>
      </c>
      <c r="M23" s="58"/>
      <c r="N23" s="57"/>
      <c r="O23" s="57"/>
      <c r="P23" s="59"/>
      <c r="Q23" s="57"/>
      <c r="R23" s="57"/>
      <c r="S23" s="59"/>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0" t="e">
        <f aca="false">total_amount_ba($B$2,$D$2,D23,F23,J23,K23,M23)</f>
        <v>#VALUE!</v>
      </c>
      <c r="BB23" s="61" t="e">
        <f aca="false">BA23+SUM(N23:AZ23)</f>
        <v>#VALUE!</v>
      </c>
      <c r="BC23" s="51" t="e">
        <f aca="false">SpellNumber(L23,BB23)</f>
        <v>#VALUE!</v>
      </c>
      <c r="IE23" s="53" t="n">
        <v>1.01</v>
      </c>
      <c r="IF23" s="53" t="s">
        <v>50</v>
      </c>
      <c r="IG23" s="53" t="s">
        <v>43</v>
      </c>
      <c r="IH23" s="53" t="n">
        <v>123.223</v>
      </c>
      <c r="II23" s="53" t="s">
        <v>51</v>
      </c>
    </row>
    <row r="24" s="52" customFormat="true" ht="51.75" hidden="false" customHeight="true" outlineLevel="0" collapsed="false">
      <c r="A24" s="36" t="n">
        <v>1.12</v>
      </c>
      <c r="B24" s="37" t="s">
        <v>62</v>
      </c>
      <c r="C24" s="38" t="s">
        <v>46</v>
      </c>
      <c r="D24" s="55" t="n">
        <v>90</v>
      </c>
      <c r="E24" s="40" t="s">
        <v>51</v>
      </c>
      <c r="F24" s="56" t="n">
        <v>182.9</v>
      </c>
      <c r="G24" s="57"/>
      <c r="H24" s="42"/>
      <c r="I24" s="41" t="s">
        <v>48</v>
      </c>
      <c r="J24" s="43" t="n">
        <f aca="false">IF(I24="Less(-)",-1,1)</f>
        <v>1</v>
      </c>
      <c r="K24" s="44" t="s">
        <v>49</v>
      </c>
      <c r="L24" s="44" t="s">
        <v>4</v>
      </c>
      <c r="M24" s="58"/>
      <c r="N24" s="57"/>
      <c r="O24" s="57"/>
      <c r="P24" s="59"/>
      <c r="Q24" s="57"/>
      <c r="R24" s="57"/>
      <c r="S24" s="59"/>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60" t="e">
        <f aca="false">total_amount_ba($B$2,$D$2,D24,F24,J24,K24,M24)</f>
        <v>#VALUE!</v>
      </c>
      <c r="BB24" s="61" t="e">
        <f aca="false">BA24+SUM(N24:AZ24)</f>
        <v>#VALUE!</v>
      </c>
      <c r="BC24" s="51" t="e">
        <f aca="false">SpellNumber(L24,BB24)</f>
        <v>#VALUE!</v>
      </c>
      <c r="IE24" s="53" t="n">
        <v>1.01</v>
      </c>
      <c r="IF24" s="53" t="s">
        <v>50</v>
      </c>
      <c r="IG24" s="53" t="s">
        <v>43</v>
      </c>
      <c r="IH24" s="53" t="n">
        <v>123.223</v>
      </c>
      <c r="II24" s="53" t="s">
        <v>51</v>
      </c>
    </row>
    <row r="25" s="52" customFormat="true" ht="51.75" hidden="false" customHeight="true" outlineLevel="0" collapsed="false">
      <c r="A25" s="36" t="n">
        <v>1.13</v>
      </c>
      <c r="B25" s="37" t="s">
        <v>63</v>
      </c>
      <c r="C25" s="38" t="s">
        <v>46</v>
      </c>
      <c r="D25" s="55" t="n">
        <v>2</v>
      </c>
      <c r="E25" s="40" t="s">
        <v>51</v>
      </c>
      <c r="F25" s="56" t="n">
        <v>11210</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51.75" hidden="false" customHeight="true" outlineLevel="0" collapsed="false">
      <c r="A26" s="36" t="n">
        <v>1.14</v>
      </c>
      <c r="B26" s="37" t="s">
        <v>64</v>
      </c>
      <c r="C26" s="38" t="s">
        <v>46</v>
      </c>
      <c r="D26" s="55" t="n">
        <v>6</v>
      </c>
      <c r="E26" s="40" t="s">
        <v>51</v>
      </c>
      <c r="F26" s="56" t="n">
        <v>2035.5</v>
      </c>
      <c r="G26" s="57"/>
      <c r="H26" s="42"/>
      <c r="I26" s="41" t="s">
        <v>48</v>
      </c>
      <c r="J26" s="43" t="n">
        <f aca="false">IF(I26="Less(-)",-1,1)</f>
        <v>1</v>
      </c>
      <c r="K26" s="44" t="s">
        <v>49</v>
      </c>
      <c r="L26" s="44" t="s">
        <v>4</v>
      </c>
      <c r="M26" s="58"/>
      <c r="N26" s="57"/>
      <c r="O26" s="57"/>
      <c r="P26" s="59"/>
      <c r="Q26" s="57"/>
      <c r="R26" s="57"/>
      <c r="S26" s="59"/>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0" t="e">
        <f aca="false">total_amount_ba($B$2,$D$2,D26,F26,J26,K26,M26)</f>
        <v>#VALUE!</v>
      </c>
      <c r="BB26" s="61" t="e">
        <f aca="false">BA26+SUM(N26:AZ26)</f>
        <v>#VALUE!</v>
      </c>
      <c r="BC26" s="51" t="e">
        <f aca="false">SpellNumber(L26,BB26)</f>
        <v>#VALUE!</v>
      </c>
      <c r="IE26" s="53" t="n">
        <v>1.01</v>
      </c>
      <c r="IF26" s="53" t="s">
        <v>50</v>
      </c>
      <c r="IG26" s="53" t="s">
        <v>43</v>
      </c>
      <c r="IH26" s="53" t="n">
        <v>123.223</v>
      </c>
      <c r="II26" s="53" t="s">
        <v>51</v>
      </c>
    </row>
    <row r="27" s="52" customFormat="true" ht="51.75" hidden="false" customHeight="true" outlineLevel="0" collapsed="false">
      <c r="A27" s="36" t="n">
        <v>1.15</v>
      </c>
      <c r="B27" s="37" t="s">
        <v>63</v>
      </c>
      <c r="C27" s="38" t="s">
        <v>46</v>
      </c>
      <c r="D27" s="55" t="n">
        <v>4</v>
      </c>
      <c r="E27" s="40" t="s">
        <v>51</v>
      </c>
      <c r="F27" s="56" t="n">
        <v>2289.2</v>
      </c>
      <c r="G27" s="57"/>
      <c r="H27" s="42"/>
      <c r="I27" s="41" t="s">
        <v>48</v>
      </c>
      <c r="J27" s="43" t="n">
        <f aca="false">IF(I27="Less(-)",-1,1)</f>
        <v>1</v>
      </c>
      <c r="K27" s="44" t="s">
        <v>49</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50</v>
      </c>
      <c r="IG27" s="53" t="s">
        <v>43</v>
      </c>
      <c r="IH27" s="53" t="n">
        <v>123.223</v>
      </c>
      <c r="II27" s="53" t="s">
        <v>51</v>
      </c>
    </row>
    <row r="28" s="52" customFormat="true" ht="51.75" hidden="false" customHeight="true" outlineLevel="0" collapsed="false">
      <c r="A28" s="36" t="n">
        <v>1.16</v>
      </c>
      <c r="B28" s="37" t="s">
        <v>65</v>
      </c>
      <c r="C28" s="38" t="s">
        <v>46</v>
      </c>
      <c r="D28" s="55" t="n">
        <v>10</v>
      </c>
      <c r="E28" s="40" t="s">
        <v>51</v>
      </c>
      <c r="F28" s="56" t="n">
        <v>847.24</v>
      </c>
      <c r="G28" s="57"/>
      <c r="H28" s="42"/>
      <c r="I28" s="41" t="s">
        <v>48</v>
      </c>
      <c r="J28" s="43" t="n">
        <f aca="false">IF(I28="Less(-)",-1,1)</f>
        <v>1</v>
      </c>
      <c r="K28" s="44" t="s">
        <v>49</v>
      </c>
      <c r="L28" s="44" t="s">
        <v>4</v>
      </c>
      <c r="M28" s="58"/>
      <c r="N28" s="57"/>
      <c r="O28" s="57"/>
      <c r="P28" s="59"/>
      <c r="Q28" s="57"/>
      <c r="R28" s="57"/>
      <c r="S28" s="59"/>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0" t="e">
        <f aca="false">total_amount_ba($B$2,$D$2,D28,F28,J28,K28,M28)</f>
        <v>#VALUE!</v>
      </c>
      <c r="BB28" s="61" t="e">
        <f aca="false">BA28+SUM(N28:AZ28)</f>
        <v>#VALUE!</v>
      </c>
      <c r="BC28" s="51" t="e">
        <f aca="false">SpellNumber(L28,BB28)</f>
        <v>#VALUE!</v>
      </c>
      <c r="IE28" s="53" t="n">
        <v>1.01</v>
      </c>
      <c r="IF28" s="53" t="s">
        <v>50</v>
      </c>
      <c r="IG28" s="53" t="s">
        <v>43</v>
      </c>
      <c r="IH28" s="53" t="n">
        <v>123.223</v>
      </c>
      <c r="II28" s="53" t="s">
        <v>51</v>
      </c>
    </row>
    <row r="29" s="52" customFormat="true" ht="51.75" hidden="false" customHeight="true" outlineLevel="0" collapsed="false">
      <c r="A29" s="36" t="n">
        <v>1.17</v>
      </c>
      <c r="B29" s="37" t="s">
        <v>66</v>
      </c>
      <c r="C29" s="38" t="s">
        <v>46</v>
      </c>
      <c r="D29" s="55" t="n">
        <v>210</v>
      </c>
      <c r="E29" s="40" t="s">
        <v>51</v>
      </c>
      <c r="F29" s="56" t="n">
        <v>11.8</v>
      </c>
      <c r="G29" s="57"/>
      <c r="H29" s="42"/>
      <c r="I29" s="41" t="s">
        <v>48</v>
      </c>
      <c r="J29" s="43" t="n">
        <f aca="false">IF(I29="Less(-)",-1,1)</f>
        <v>1</v>
      </c>
      <c r="K29" s="44" t="s">
        <v>49</v>
      </c>
      <c r="L29" s="44" t="s">
        <v>4</v>
      </c>
      <c r="M29" s="58"/>
      <c r="N29" s="57"/>
      <c r="O29" s="57"/>
      <c r="P29" s="59"/>
      <c r="Q29" s="57"/>
      <c r="R29" s="57"/>
      <c r="S29" s="59"/>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0" t="e">
        <f aca="false">total_amount_ba($B$2,$D$2,D29,F29,J29,K29,M29)</f>
        <v>#VALUE!</v>
      </c>
      <c r="BB29" s="61" t="e">
        <f aca="false">BA29+SUM(N29:AZ29)</f>
        <v>#VALUE!</v>
      </c>
      <c r="BC29" s="51" t="e">
        <f aca="false">SpellNumber(L29,BB29)</f>
        <v>#VALUE!</v>
      </c>
      <c r="IE29" s="53" t="n">
        <v>1.01</v>
      </c>
      <c r="IF29" s="53" t="s">
        <v>50</v>
      </c>
      <c r="IG29" s="53" t="s">
        <v>43</v>
      </c>
      <c r="IH29" s="53" t="n">
        <v>123.223</v>
      </c>
      <c r="II29" s="53" t="s">
        <v>51</v>
      </c>
    </row>
    <row r="30" s="52" customFormat="true" ht="51.75" hidden="false" customHeight="true" outlineLevel="0" collapsed="false">
      <c r="A30" s="36" t="n">
        <v>1.18</v>
      </c>
      <c r="B30" s="37" t="s">
        <v>67</v>
      </c>
      <c r="C30" s="38" t="s">
        <v>46</v>
      </c>
      <c r="D30" s="55" t="n">
        <v>1</v>
      </c>
      <c r="E30" s="40" t="s">
        <v>68</v>
      </c>
      <c r="F30" s="56" t="n">
        <v>100300</v>
      </c>
      <c r="G30" s="57"/>
      <c r="H30" s="42"/>
      <c r="I30" s="41" t="s">
        <v>48</v>
      </c>
      <c r="J30" s="43" t="n">
        <f aca="false">IF(I30="Less(-)",-1,1)</f>
        <v>1</v>
      </c>
      <c r="K30" s="44" t="s">
        <v>49</v>
      </c>
      <c r="L30" s="44" t="s">
        <v>4</v>
      </c>
      <c r="M30" s="58"/>
      <c r="N30" s="57"/>
      <c r="O30" s="57"/>
      <c r="P30" s="59"/>
      <c r="Q30" s="57"/>
      <c r="R30" s="57"/>
      <c r="S30" s="59"/>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0" t="e">
        <f aca="false">total_amount_ba($B$2,$D$2,D30,F30,J30,K30,M30)</f>
        <v>#VALUE!</v>
      </c>
      <c r="BB30" s="61" t="e">
        <f aca="false">BA30+SUM(N30:AZ30)</f>
        <v>#VALUE!</v>
      </c>
      <c r="BC30" s="51" t="e">
        <f aca="false">SpellNumber(L30,BB30)</f>
        <v>#VALUE!</v>
      </c>
      <c r="IE30" s="53" t="n">
        <v>1.01</v>
      </c>
      <c r="IF30" s="53" t="s">
        <v>50</v>
      </c>
      <c r="IG30" s="53" t="s">
        <v>43</v>
      </c>
      <c r="IH30" s="53" t="n">
        <v>123.223</v>
      </c>
      <c r="II30" s="53" t="s">
        <v>51</v>
      </c>
    </row>
    <row r="31" s="52" customFormat="true" ht="72.75" hidden="false" customHeight="true" outlineLevel="0" collapsed="false">
      <c r="A31" s="36" t="n">
        <v>2.01</v>
      </c>
      <c r="B31" s="54" t="s">
        <v>69</v>
      </c>
      <c r="C31" s="38" t="s">
        <v>46</v>
      </c>
      <c r="D31" s="55" t="n">
        <v>880</v>
      </c>
      <c r="E31" s="40" t="s">
        <v>70</v>
      </c>
      <c r="F31" s="56" t="n">
        <v>116.82</v>
      </c>
      <c r="G31" s="57"/>
      <c r="H31" s="42"/>
      <c r="I31" s="41" t="s">
        <v>48</v>
      </c>
      <c r="J31" s="43" t="n">
        <f aca="false">IF(I31="Less(-)",-1,1)</f>
        <v>1</v>
      </c>
      <c r="K31" s="44" t="s">
        <v>49</v>
      </c>
      <c r="L31" s="44" t="s">
        <v>4</v>
      </c>
      <c r="M31" s="58"/>
      <c r="N31" s="57"/>
      <c r="O31" s="57"/>
      <c r="P31" s="59"/>
      <c r="Q31" s="57"/>
      <c r="R31" s="57"/>
      <c r="S31" s="59"/>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0" t="e">
        <f aca="false">total_amount_ba($B$2,$D$2,D31,F31,J31,K31,M31)</f>
        <v>#VALUE!</v>
      </c>
      <c r="BB31" s="61" t="e">
        <f aca="false">BA31+SUM(N31:AZ31)</f>
        <v>#VALUE!</v>
      </c>
      <c r="BC31" s="51" t="e">
        <f aca="false">SpellNumber(L31,BB31)</f>
        <v>#VALUE!</v>
      </c>
      <c r="IE31" s="53" t="n">
        <v>1.01</v>
      </c>
      <c r="IF31" s="53" t="s">
        <v>50</v>
      </c>
      <c r="IG31" s="53" t="s">
        <v>43</v>
      </c>
      <c r="IH31" s="53" t="n">
        <v>123.223</v>
      </c>
      <c r="II31" s="53" t="s">
        <v>51</v>
      </c>
    </row>
    <row r="32" s="52" customFormat="true" ht="34.5" hidden="false" customHeight="true" outlineLevel="0" collapsed="false">
      <c r="A32" s="62" t="s">
        <v>71</v>
      </c>
      <c r="B32" s="63"/>
      <c r="C32" s="64"/>
      <c r="D32" s="65"/>
      <c r="E32" s="65"/>
      <c r="F32" s="65"/>
      <c r="G32" s="65"/>
      <c r="H32" s="66"/>
      <c r="I32" s="66"/>
      <c r="J32" s="66"/>
      <c r="K32" s="66"/>
      <c r="L32" s="67"/>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t="e">
        <f aca="false">SUM(BA13:BA31)</f>
        <v>#VALUE!</v>
      </c>
      <c r="BB32" s="70" t="e">
        <f aca="false">SUM(BB13:BB16)</f>
        <v>#VALUE!</v>
      </c>
      <c r="BC32" s="51" t="e">
        <f aca="false">SpellNumber($E$2,BB32)</f>
        <v>#VALUE!</v>
      </c>
      <c r="IE32" s="53" t="n">
        <v>4</v>
      </c>
      <c r="IF32" s="53" t="s">
        <v>72</v>
      </c>
      <c r="IG32" s="53" t="s">
        <v>73</v>
      </c>
      <c r="IH32" s="53" t="n">
        <v>10</v>
      </c>
      <c r="II32" s="53" t="s">
        <v>51</v>
      </c>
    </row>
    <row r="33" s="84" customFormat="true" ht="33.75" hidden="false" customHeight="true" outlineLevel="0" collapsed="false">
      <c r="A33" s="71" t="s">
        <v>74</v>
      </c>
      <c r="B33" s="72"/>
      <c r="C33" s="73"/>
      <c r="D33" s="74"/>
      <c r="E33" s="75" t="s">
        <v>75</v>
      </c>
      <c r="F33" s="76"/>
      <c r="G33" s="77"/>
      <c r="H33" s="78"/>
      <c r="I33" s="78"/>
      <c r="J33" s="78"/>
      <c r="K33" s="74"/>
      <c r="L33" s="79"/>
      <c r="M33" s="80"/>
      <c r="N33" s="81"/>
      <c r="O33" s="68"/>
      <c r="P33" s="68"/>
      <c r="Q33" s="68"/>
      <c r="R33" s="68"/>
      <c r="S33" s="68"/>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2" t="n">
        <f aca="false">IF(ISBLANK(F33),0,IF(E33="Excess (+)",ROUND(BA32+(BA32*F33),2),IF(E33="Less (-)",ROUND(BA32+(BA32*F33*(-1)),2),IF(E33="At Par",BA32,0))))</f>
        <v>0</v>
      </c>
      <c r="BB33" s="83" t="n">
        <f aca="false">ROUND(BA33,0)</f>
        <v>0</v>
      </c>
      <c r="BC33" s="51" t="e">
        <f aca="false">SpellNumber($E$2,BA33)</f>
        <v>#VALUE!</v>
      </c>
      <c r="IE33" s="85"/>
      <c r="IF33" s="85"/>
      <c r="IG33" s="85"/>
      <c r="IH33" s="85"/>
      <c r="II33" s="85"/>
    </row>
    <row r="34" s="84" customFormat="true" ht="41.25" hidden="false" customHeight="true" outlineLevel="0" collapsed="false">
      <c r="A34" s="62" t="s">
        <v>76</v>
      </c>
      <c r="B34" s="86"/>
      <c r="C34" s="87" t="e">
        <f aca="false">SpellNumber($E$2,BA33)</f>
        <v>#VALUE!</v>
      </c>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IE34" s="85"/>
      <c r="IF34" s="85"/>
      <c r="IG34" s="85"/>
      <c r="IH34" s="85"/>
      <c r="II34" s="85"/>
    </row>
    <row r="35" s="29" customFormat="true" ht="15" hidden="false" customHeight="false" outlineLevel="0" collapsed="false">
      <c r="A35" s="88"/>
      <c r="B35" s="89"/>
      <c r="C35" s="1"/>
      <c r="D35" s="1"/>
      <c r="E35" s="1"/>
      <c r="F35" s="1"/>
      <c r="G35" s="1"/>
      <c r="H35" s="1"/>
      <c r="I35" s="1"/>
      <c r="J35" s="1"/>
      <c r="K35" s="1"/>
      <c r="L35" s="1"/>
      <c r="M35" s="1"/>
      <c r="N35" s="88"/>
      <c r="O35" s="1"/>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1"/>
      <c r="BB35" s="88"/>
      <c r="BC35" s="1"/>
      <c r="IE35" s="30"/>
      <c r="IF35" s="30"/>
      <c r="IG35" s="30"/>
      <c r="IH35" s="30"/>
      <c r="II35" s="30"/>
    </row>
  </sheetData>
  <sheetProtection sheet="true" password="cc4b" selectLockedCells="true"/>
  <mergeCells count="8">
    <mergeCell ref="A1:L1"/>
    <mergeCell ref="A4:BC4"/>
    <mergeCell ref="A5:BC5"/>
    <mergeCell ref="A6:BC6"/>
    <mergeCell ref="A7:BC7"/>
    <mergeCell ref="B8:BC8"/>
    <mergeCell ref="A9:BC9"/>
    <mergeCell ref="C34:BC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E3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3-07-28T05:11:49Z</cp:lastPrinted>
  <dcterms:modified xsi:type="dcterms:W3CDTF">2023-07-28T05: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