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3</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xdr:rowOff>
              </xdr:from>
              <xdr:to>
                <xdr:col>54</xdr:col>
                <xdr:colOff>327</xdr:colOff>
                <xdr:row>13</xdr:row>
                <xdr:rowOff>1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0</xdr:row>
                <xdr:rowOff>119</xdr:rowOff>
              </xdr:from>
              <xdr:to>
                <xdr:col>60</xdr:col>
                <xdr:colOff>18</xdr:colOff>
                <xdr:row>13</xdr:row>
                <xdr:rowOff>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108</xdr:rowOff>
              </xdr:from>
              <xdr:to>
                <xdr:col>54</xdr:col>
                <xdr:colOff>46</xdr:colOff>
                <xdr:row>13</xdr:row>
                <xdr:rowOff>6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52</xdr:rowOff>
              </xdr:from>
              <xdr:to>
                <xdr:col>54</xdr:col>
                <xdr:colOff>108</xdr:colOff>
                <xdr:row>18</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7</xdr:row>
                <xdr:rowOff>24</xdr:rowOff>
              </xdr:from>
              <xdr:to>
                <xdr:col>54</xdr:col>
                <xdr:colOff>108</xdr:colOff>
                <xdr:row>18</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8</xdr:rowOff>
              </xdr:from>
              <xdr:to>
                <xdr:col>54</xdr:col>
                <xdr:colOff>327</xdr:colOff>
                <xdr:row>18</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0</xdr:rowOff>
              </xdr:from>
              <xdr:to>
                <xdr:col>54</xdr:col>
                <xdr:colOff>108</xdr:colOff>
                <xdr:row>21</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1</xdr:rowOff>
              </xdr:from>
              <xdr:to>
                <xdr:col>54</xdr:col>
                <xdr:colOff>327</xdr:colOff>
                <xdr:row>20</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1</xdr:rowOff>
              </xdr:from>
              <xdr:to>
                <xdr:col>54</xdr:col>
                <xdr:colOff>327</xdr:colOff>
                <xdr:row>22</xdr:row>
                <xdr:rowOff>5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3</xdr:rowOff>
              </xdr:from>
              <xdr:to>
                <xdr:col>54</xdr:col>
                <xdr:colOff>327</xdr:colOff>
                <xdr:row>23</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62</xdr:rowOff>
              </xdr:from>
              <xdr:to>
                <xdr:col>54</xdr:col>
                <xdr:colOff>108</xdr:colOff>
                <xdr:row>2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3</xdr:rowOff>
              </xdr:from>
              <xdr:to>
                <xdr:col>54</xdr:col>
                <xdr:colOff>327</xdr:colOff>
                <xdr:row>24</xdr:row>
                <xdr:rowOff>4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43</xdr:rowOff>
              </xdr:from>
              <xdr:to>
                <xdr:col>54</xdr:col>
                <xdr:colOff>108</xdr:colOff>
                <xdr:row>30</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5</xdr:rowOff>
              </xdr:from>
              <xdr:to>
                <xdr:col>54</xdr:col>
                <xdr:colOff>327</xdr:colOff>
                <xdr:row>27</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13</xdr:rowOff>
              </xdr:from>
              <xdr:to>
                <xdr:col>54</xdr:col>
                <xdr:colOff>108</xdr:colOff>
                <xdr:row>28</xdr:row>
                <xdr:rowOff>8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3</xdr:rowOff>
              </xdr:from>
              <xdr:to>
                <xdr:col>54</xdr:col>
                <xdr:colOff>327</xdr:colOff>
                <xdr:row>28</xdr:row>
                <xdr:rowOff>7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54</xdr:rowOff>
              </xdr:from>
              <xdr:to>
                <xdr:col>54</xdr:col>
                <xdr:colOff>108</xdr:colOff>
                <xdr:row>29</xdr:row>
                <xdr:rowOff>4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9</xdr:rowOff>
              </xdr:from>
              <xdr:to>
                <xdr:col>54</xdr:col>
                <xdr:colOff>327</xdr:colOff>
                <xdr:row>31</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1</xdr:row>
                <xdr:rowOff>27</xdr:rowOff>
              </xdr:from>
              <xdr:to>
                <xdr:col>54</xdr:col>
                <xdr:colOff>108</xdr:colOff>
                <xdr:row>33</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7</xdr:rowOff>
              </xdr:from>
              <xdr:to>
                <xdr:col>54</xdr:col>
                <xdr:colOff>327</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9</xdr:rowOff>
              </xdr:from>
              <xdr:to>
                <xdr:col>54</xdr:col>
                <xdr:colOff>327</xdr:colOff>
                <xdr:row>46</xdr:row>
                <xdr:rowOff>17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xdr:rowOff>
              </xdr:from>
              <xdr:to>
                <xdr:col>54</xdr:col>
                <xdr:colOff>327</xdr:colOff>
                <xdr:row>36</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xdr:rowOff>
              </xdr:from>
              <xdr:to>
                <xdr:col>54</xdr:col>
                <xdr:colOff>327</xdr:colOff>
                <xdr:row>42</xdr:row>
                <xdr:rowOff>5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xdr:rowOff>
              </xdr:from>
              <xdr:to>
                <xdr:col>54</xdr:col>
                <xdr:colOff>327</xdr:colOff>
                <xdr:row>39</xdr:row>
                <xdr:rowOff>6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8</xdr:rowOff>
              </xdr:from>
              <xdr:to>
                <xdr:col>54</xdr:col>
                <xdr:colOff>327</xdr:colOff>
                <xdr:row>43</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xdr:rowOff>
              </xdr:from>
              <xdr:to>
                <xdr:col>54</xdr:col>
                <xdr:colOff>327</xdr:colOff>
                <xdr:row>45</xdr:row>
                <xdr:rowOff>8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0</xdr:rowOff>
              </xdr:from>
              <xdr:to>
                <xdr:col>54</xdr:col>
                <xdr:colOff>327</xdr:colOff>
                <xdr:row>45</xdr:row>
                <xdr:rowOff>9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1</xdr:rowOff>
              </xdr:from>
              <xdr:to>
                <xdr:col>54</xdr:col>
                <xdr:colOff>327</xdr:colOff>
                <xdr:row>42</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52</xdr:rowOff>
              </xdr:from>
              <xdr:to>
                <xdr:col>54</xdr:col>
                <xdr:colOff>327</xdr:colOff>
                <xdr:row>44</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9</xdr:rowOff>
              </xdr:from>
              <xdr:to>
                <xdr:col>54</xdr:col>
                <xdr:colOff>327</xdr:colOff>
                <xdr:row>47</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8</xdr:rowOff>
              </xdr:from>
              <xdr:to>
                <xdr:col>54</xdr:col>
                <xdr:colOff>327</xdr:colOff>
                <xdr:row>45</xdr:row>
                <xdr:rowOff>9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9</xdr:rowOff>
              </xdr:from>
              <xdr:to>
                <xdr:col>54</xdr:col>
                <xdr:colOff>327</xdr:colOff>
                <xdr:row>46</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7</xdr:rowOff>
              </xdr:from>
              <xdr:to>
                <xdr:col>54</xdr:col>
                <xdr:colOff>327</xdr:colOff>
                <xdr:row>47</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89</xdr:rowOff>
              </xdr:from>
              <xdr:to>
                <xdr:col>54</xdr:col>
                <xdr:colOff>327</xdr:colOff>
                <xdr:row>50</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9</xdr:rowOff>
              </xdr:from>
              <xdr:to>
                <xdr:col>54</xdr:col>
                <xdr:colOff>327</xdr:colOff>
                <xdr:row>51</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9</xdr:rowOff>
              </xdr:from>
              <xdr:to>
                <xdr:col>54</xdr:col>
                <xdr:colOff>327</xdr:colOff>
                <xdr:row>52</xdr:row>
                <xdr:rowOff>2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9</xdr:rowOff>
              </xdr:from>
              <xdr:to>
                <xdr:col>54</xdr:col>
                <xdr:colOff>327</xdr:colOff>
                <xdr:row>64</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0</xdr:rowOff>
              </xdr:from>
              <xdr:to>
                <xdr:col>54</xdr:col>
                <xdr:colOff>327</xdr:colOff>
                <xdr:row>73</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8</xdr:rowOff>
              </xdr:from>
              <xdr:to>
                <xdr:col>54</xdr:col>
                <xdr:colOff>327</xdr:colOff>
                <xdr:row>77</xdr:row>
                <xdr:rowOff>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8</xdr:rowOff>
              </xdr:from>
              <xdr:to>
                <xdr:col>54</xdr:col>
                <xdr:colOff>327</xdr:colOff>
                <xdr:row>57</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8</xdr:rowOff>
              </xdr:from>
              <xdr:to>
                <xdr:col>54</xdr:col>
                <xdr:colOff>327</xdr:colOff>
                <xdr:row>57</xdr:row>
                <xdr:rowOff>6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5</xdr:rowOff>
              </xdr:from>
              <xdr:to>
                <xdr:col>54</xdr:col>
                <xdr:colOff>327</xdr:colOff>
                <xdr:row>6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9</xdr:rowOff>
              </xdr:from>
              <xdr:to>
                <xdr:col>54</xdr:col>
                <xdr:colOff>327</xdr:colOff>
                <xdr:row>8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8</xdr:rowOff>
              </xdr:from>
              <xdr:to>
                <xdr:col>54</xdr:col>
                <xdr:colOff>327</xdr:colOff>
                <xdr:row>63</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8</xdr:rowOff>
              </xdr:from>
              <xdr:to>
                <xdr:col>54</xdr:col>
                <xdr:colOff>327</xdr:colOff>
                <xdr:row>64</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9</xdr:rowOff>
              </xdr:from>
              <xdr:to>
                <xdr:col>54</xdr:col>
                <xdr:colOff>327</xdr:colOff>
                <xdr:row>65</xdr:row>
                <xdr:rowOff>3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8</xdr:rowOff>
              </xdr:from>
              <xdr:to>
                <xdr:col>54</xdr:col>
                <xdr:colOff>327</xdr:colOff>
                <xdr:row>66</xdr:row>
                <xdr:rowOff>4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8</xdr:rowOff>
              </xdr:from>
              <xdr:to>
                <xdr:col>54</xdr:col>
                <xdr:colOff>327</xdr:colOff>
                <xdr:row>70</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1</xdr:rowOff>
              </xdr:from>
              <xdr:to>
                <xdr:col>54</xdr:col>
                <xdr:colOff>327</xdr:colOff>
                <xdr:row>70</xdr:row>
                <xdr:rowOff>5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8</xdr:rowOff>
              </xdr:from>
              <xdr:to>
                <xdr:col>54</xdr:col>
                <xdr:colOff>327</xdr:colOff>
                <xdr:row>71</xdr:row>
                <xdr:rowOff>-2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xdr:rowOff>
              </xdr:from>
              <xdr:to>
                <xdr:col>54</xdr:col>
                <xdr:colOff>327</xdr:colOff>
                <xdr:row>74</xdr:row>
                <xdr:rowOff>4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8</xdr:rowOff>
              </xdr:from>
              <xdr:to>
                <xdr:col>54</xdr:col>
                <xdr:colOff>327</xdr:colOff>
                <xdr:row>81</xdr:row>
                <xdr:rowOff>6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8</xdr:rowOff>
              </xdr:from>
              <xdr:to>
                <xdr:col>54</xdr:col>
                <xdr:colOff>327</xdr:colOff>
                <xdr:row>79</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32</xdr:rowOff>
              </xdr:from>
              <xdr:to>
                <xdr:col>54</xdr:col>
                <xdr:colOff>327</xdr:colOff>
                <xdr:row>81</xdr:row>
                <xdr:rowOff>3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8</xdr:rowOff>
              </xdr:from>
              <xdr:to>
                <xdr:col>54</xdr:col>
                <xdr:colOff>327</xdr:colOff>
                <xdr:row>86</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8</xdr:rowOff>
              </xdr:from>
              <xdr:to>
                <xdr:col>54</xdr:col>
                <xdr:colOff>327</xdr:colOff>
                <xdr:row>92</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63</xdr:rowOff>
              </xdr:from>
              <xdr:to>
                <xdr:col>54</xdr:col>
                <xdr:colOff>327</xdr:colOff>
                <xdr:row>90</xdr:row>
                <xdr:rowOff>4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38</xdr:rowOff>
              </xdr:from>
              <xdr:to>
                <xdr:col>54</xdr:col>
                <xdr:colOff>327</xdr:colOff>
                <xdr:row>88</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2</xdr:rowOff>
              </xdr:from>
              <xdr:to>
                <xdr:col>54</xdr:col>
                <xdr:colOff>327</xdr:colOff>
                <xdr:row>149</xdr:row>
                <xdr:rowOff>2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2</xdr:rowOff>
              </xdr:from>
              <xdr:to>
                <xdr:col>54</xdr:col>
                <xdr:colOff>327</xdr:colOff>
                <xdr:row>163</xdr:row>
                <xdr:rowOff>5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60</xdr:rowOff>
              </xdr:from>
              <xdr:to>
                <xdr:col>54</xdr:col>
                <xdr:colOff>327</xdr:colOff>
                <xdr:row>132</xdr:row>
                <xdr:rowOff>3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7</xdr:rowOff>
              </xdr:from>
              <xdr:to>
                <xdr:col>54</xdr:col>
                <xdr:colOff>327</xdr:colOff>
                <xdr:row>145</xdr:row>
                <xdr:rowOff>5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60</xdr:rowOff>
              </xdr:from>
              <xdr:to>
                <xdr:col>54</xdr:col>
                <xdr:colOff>327</xdr:colOff>
                <xdr:row>136</xdr:row>
                <xdr:rowOff>3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60</xdr:rowOff>
              </xdr:from>
              <xdr:to>
                <xdr:col>54</xdr:col>
                <xdr:colOff>327</xdr:colOff>
                <xdr:row>132</xdr:row>
                <xdr:rowOff>3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60</xdr:rowOff>
              </xdr:from>
              <xdr:to>
                <xdr:col>54</xdr:col>
                <xdr:colOff>327</xdr:colOff>
                <xdr:row>140</xdr:row>
                <xdr:rowOff>5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60</xdr:rowOff>
              </xdr:from>
              <xdr:to>
                <xdr:col>54</xdr:col>
                <xdr:colOff>327</xdr:colOff>
                <xdr:row>136</xdr:row>
                <xdr:rowOff>3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60</xdr:rowOff>
              </xdr:from>
              <xdr:to>
                <xdr:col>54</xdr:col>
                <xdr:colOff>327</xdr:colOff>
                <xdr:row>144</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9</xdr:rowOff>
              </xdr:from>
              <xdr:to>
                <xdr:col>54</xdr:col>
                <xdr:colOff>327</xdr:colOff>
                <xdr:row>145</xdr:row>
                <xdr:rowOff>4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60</xdr:rowOff>
              </xdr:from>
              <xdr:to>
                <xdr:col>54</xdr:col>
                <xdr:colOff>327</xdr:colOff>
                <xdr:row>147</xdr:row>
                <xdr:rowOff>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xdr:rowOff>
              </xdr:from>
              <xdr:to>
                <xdr:col>54</xdr:col>
                <xdr:colOff>327</xdr:colOff>
                <xdr:row>148</xdr:row>
                <xdr:rowOff>5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43</xdr:rowOff>
              </xdr:from>
              <xdr:to>
                <xdr:col>54</xdr:col>
                <xdr:colOff>327</xdr:colOff>
                <xdr:row>155</xdr:row>
                <xdr:rowOff>9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2</xdr:rowOff>
              </xdr:from>
              <xdr:to>
                <xdr:col>54</xdr:col>
                <xdr:colOff>327</xdr:colOff>
                <xdr:row>149</xdr:row>
                <xdr:rowOff>6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60</xdr:rowOff>
              </xdr:from>
              <xdr:to>
                <xdr:col>54</xdr:col>
                <xdr:colOff>327</xdr:colOff>
                <xdr:row>151</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60</xdr:rowOff>
              </xdr:from>
              <xdr:to>
                <xdr:col>54</xdr:col>
                <xdr:colOff>327</xdr:colOff>
                <xdr:row>127</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60</xdr:rowOff>
              </xdr:from>
              <xdr:to>
                <xdr:col>54</xdr:col>
                <xdr:colOff>327</xdr:colOff>
                <xdr:row>123</xdr:row>
                <xdr:rowOff>4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60</xdr:rowOff>
              </xdr:from>
              <xdr:to>
                <xdr:col>54</xdr:col>
                <xdr:colOff>327</xdr:colOff>
                <xdr:row>124</xdr:row>
                <xdr:rowOff>6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3</xdr:rowOff>
              </xdr:from>
              <xdr:to>
                <xdr:col>54</xdr:col>
                <xdr:colOff>327</xdr:colOff>
                <xdr:row>126</xdr:row>
                <xdr:rowOff>3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60</xdr:rowOff>
              </xdr:from>
              <xdr:to>
                <xdr:col>54</xdr:col>
                <xdr:colOff>327</xdr:colOff>
                <xdr:row>127</xdr:row>
                <xdr:rowOff>2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60</xdr:rowOff>
              </xdr:from>
              <xdr:to>
                <xdr:col>54</xdr:col>
                <xdr:colOff>327</xdr:colOff>
                <xdr:row>128</xdr:row>
                <xdr:rowOff>4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xdr:rowOff>
              </xdr:from>
              <xdr:to>
                <xdr:col>54</xdr:col>
                <xdr:colOff>327</xdr:colOff>
                <xdr:row>129</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42</xdr:rowOff>
              </xdr:from>
              <xdr:to>
                <xdr:col>54</xdr:col>
                <xdr:colOff>327</xdr:colOff>
                <xdr:row>131</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7</xdr:rowOff>
              </xdr:from>
              <xdr:to>
                <xdr:col>54</xdr:col>
                <xdr:colOff>327</xdr:colOff>
                <xdr:row>132</xdr:row>
                <xdr:rowOff>3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7</xdr:rowOff>
              </xdr:from>
              <xdr:to>
                <xdr:col>54</xdr:col>
                <xdr:colOff>327</xdr:colOff>
                <xdr:row>132</xdr:row>
                <xdr:rowOff>6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8</xdr:rowOff>
              </xdr:from>
              <xdr:to>
                <xdr:col>54</xdr:col>
                <xdr:colOff>327</xdr:colOff>
                <xdr:row>132</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8</xdr:rowOff>
              </xdr:from>
              <xdr:to>
                <xdr:col>54</xdr:col>
                <xdr:colOff>327</xdr:colOff>
                <xdr:row>133</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56</xdr:rowOff>
              </xdr:from>
              <xdr:to>
                <xdr:col>54</xdr:col>
                <xdr:colOff>327</xdr:colOff>
                <xdr:row>135</xdr:row>
                <xdr:rowOff>5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56</xdr:rowOff>
              </xdr:from>
              <xdr:to>
                <xdr:col>54</xdr:col>
                <xdr:colOff>327</xdr:colOff>
                <xdr:row>138</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5</xdr:rowOff>
              </xdr:from>
              <xdr:to>
                <xdr:col>54</xdr:col>
                <xdr:colOff>327</xdr:colOff>
                <xdr:row>140</xdr:row>
                <xdr:rowOff>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9</xdr:rowOff>
              </xdr:from>
              <xdr:to>
                <xdr:col>54</xdr:col>
                <xdr:colOff>327</xdr:colOff>
                <xdr:row>139</xdr:row>
                <xdr:rowOff>4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8</xdr:rowOff>
              </xdr:from>
              <xdr:to>
                <xdr:col>54</xdr:col>
                <xdr:colOff>327</xdr:colOff>
                <xdr:row>139</xdr:row>
                <xdr:rowOff>3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3</xdr:rowOff>
              </xdr:from>
              <xdr:to>
                <xdr:col>54</xdr:col>
                <xdr:colOff>327</xdr:colOff>
                <xdr:row>140</xdr:row>
                <xdr:rowOff>4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8</xdr:rowOff>
              </xdr:from>
              <xdr:to>
                <xdr:col>54</xdr:col>
                <xdr:colOff>327</xdr:colOff>
                <xdr:row>141</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8</xdr:rowOff>
              </xdr:from>
              <xdr:to>
                <xdr:col>54</xdr:col>
                <xdr:colOff>327</xdr:colOff>
                <xdr:row>142</xdr:row>
                <xdr:rowOff>5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8</xdr:rowOff>
              </xdr:from>
              <xdr:to>
                <xdr:col>54</xdr:col>
                <xdr:colOff>327</xdr:colOff>
                <xdr:row>143</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8</xdr:rowOff>
              </xdr:from>
              <xdr:to>
                <xdr:col>54</xdr:col>
                <xdr:colOff>327</xdr:colOff>
                <xdr:row>149</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8</xdr:rowOff>
              </xdr:from>
              <xdr:to>
                <xdr:col>54</xdr:col>
                <xdr:colOff>327</xdr:colOff>
                <xdr:row>158</xdr:row>
                <xdr:rowOff>2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63</xdr:rowOff>
              </xdr:from>
              <xdr:to>
                <xdr:col>54</xdr:col>
                <xdr:colOff>327</xdr:colOff>
                <xdr:row>147</xdr:row>
                <xdr:rowOff>2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8</xdr:rowOff>
              </xdr:from>
              <xdr:to>
                <xdr:col>54</xdr:col>
                <xdr:colOff>327</xdr:colOff>
                <xdr:row>152</xdr:row>
                <xdr:rowOff>2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7</xdr:rowOff>
              </xdr:from>
              <xdr:to>
                <xdr:col>54</xdr:col>
                <xdr:colOff>327</xdr:colOff>
                <xdr:row>157</xdr:row>
                <xdr:rowOff>6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69</xdr:rowOff>
              </xdr:from>
              <xdr:to>
                <xdr:col>54</xdr:col>
                <xdr:colOff>327</xdr:colOff>
                <xdr:row>164</xdr:row>
                <xdr:rowOff>6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8</xdr:rowOff>
              </xdr:from>
              <xdr:to>
                <xdr:col>54</xdr:col>
                <xdr:colOff>327</xdr:colOff>
                <xdr:row>166</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8</xdr:rowOff>
              </xdr:from>
              <xdr:to>
                <xdr:col>54</xdr:col>
                <xdr:colOff>327</xdr:colOff>
                <xdr:row>170</xdr:row>
                <xdr:rowOff>3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8</xdr:rowOff>
              </xdr:from>
              <xdr:to>
                <xdr:col>54</xdr:col>
                <xdr:colOff>327</xdr:colOff>
                <xdr:row>154</xdr:row>
                <xdr:rowOff>8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8</xdr:rowOff>
              </xdr:from>
              <xdr:to>
                <xdr:col>54</xdr:col>
                <xdr:colOff>327</xdr:colOff>
                <xdr:row>156</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35</xdr:rowOff>
              </xdr:from>
              <xdr:to>
                <xdr:col>54</xdr:col>
                <xdr:colOff>327</xdr:colOff>
                <xdr:row>159</xdr:row>
                <xdr:rowOff>4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35</xdr:rowOff>
              </xdr:from>
              <xdr:to>
                <xdr:col>54</xdr:col>
                <xdr:colOff>327</xdr:colOff>
                <xdr:row>160</xdr:row>
                <xdr:rowOff>2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35</xdr:rowOff>
              </xdr:from>
              <xdr:to>
                <xdr:col>54</xdr:col>
                <xdr:colOff>327</xdr:colOff>
                <xdr:row>161</xdr:row>
                <xdr:rowOff>2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8</xdr:rowOff>
              </xdr:from>
              <xdr:to>
                <xdr:col>54</xdr:col>
                <xdr:colOff>327</xdr:colOff>
                <xdr:row>183</xdr:row>
                <xdr:rowOff>7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8</xdr:rowOff>
              </xdr:from>
              <xdr:to>
                <xdr:col>54</xdr:col>
                <xdr:colOff>327</xdr:colOff>
                <xdr:row>163</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8</xdr:rowOff>
              </xdr:from>
              <xdr:to>
                <xdr:col>54</xdr:col>
                <xdr:colOff>327</xdr:colOff>
                <xdr:row>164</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8</xdr:rowOff>
              </xdr:from>
              <xdr:to>
                <xdr:col>54</xdr:col>
                <xdr:colOff>327</xdr:colOff>
                <xdr:row>165</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8</xdr:rowOff>
              </xdr:from>
              <xdr:to>
                <xdr:col>54</xdr:col>
                <xdr:colOff>327</xdr:colOff>
                <xdr:row>166</xdr:row>
                <xdr:rowOff>4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18</xdr:rowOff>
              </xdr:from>
              <xdr:to>
                <xdr:col>54</xdr:col>
                <xdr:colOff>327</xdr:colOff>
                <xdr:row>170</xdr:row>
                <xdr:rowOff>2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8</xdr:rowOff>
              </xdr:from>
              <xdr:to>
                <xdr:col>54</xdr:col>
                <xdr:colOff>327</xdr:colOff>
                <xdr:row>171</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8</xdr:rowOff>
              </xdr:from>
              <xdr:to>
                <xdr:col>54</xdr:col>
                <xdr:colOff>327</xdr:colOff>
                <xdr:row>171</xdr:row>
                <xdr:rowOff>-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8</xdr:rowOff>
              </xdr:from>
              <xdr:to>
                <xdr:col>54</xdr:col>
                <xdr:colOff>327</xdr:colOff>
                <xdr:row>175</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18</xdr:rowOff>
              </xdr:from>
              <xdr:to>
                <xdr:col>54</xdr:col>
                <xdr:colOff>327</xdr:colOff>
                <xdr:row>182</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8</xdr:rowOff>
              </xdr:from>
              <xdr:to>
                <xdr:col>54</xdr:col>
                <xdr:colOff>327</xdr:colOff>
                <xdr:row>179</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8</xdr:rowOff>
              </xdr:from>
              <xdr:to>
                <xdr:col>54</xdr:col>
                <xdr:colOff>327</xdr:colOff>
                <xdr:row>181</xdr:row>
                <xdr:rowOff>2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8</xdr:rowOff>
              </xdr:from>
              <xdr:to>
                <xdr:col>54</xdr:col>
                <xdr:colOff>327</xdr:colOff>
                <xdr:row>186</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8</xdr:rowOff>
              </xdr:from>
              <xdr:to>
                <xdr:col>54</xdr:col>
                <xdr:colOff>327</xdr:colOff>
                <xdr:row>192</xdr:row>
                <xdr:rowOff>1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8</xdr:rowOff>
              </xdr:from>
              <xdr:to>
                <xdr:col>54</xdr:col>
                <xdr:colOff>327</xdr:colOff>
                <xdr:row>187</xdr:row>
                <xdr:rowOff>-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8</xdr:rowOff>
              </xdr:from>
              <xdr:to>
                <xdr:col>54</xdr:col>
                <xdr:colOff>327</xdr:colOff>
                <xdr:row>188</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0</xdr:rowOff>
              </xdr:from>
              <xdr:to>
                <xdr:col>54</xdr:col>
                <xdr:colOff>327</xdr:colOff>
                <xdr:row>232</xdr:row>
                <xdr:rowOff>3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88</xdr:rowOff>
              </xdr:from>
              <xdr:to>
                <xdr:col>54</xdr:col>
                <xdr:colOff>327</xdr:colOff>
                <xdr:row>247</xdr:row>
                <xdr:rowOff>2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27</xdr:rowOff>
              </xdr:from>
              <xdr:to>
                <xdr:col>54</xdr:col>
                <xdr:colOff>327</xdr:colOff>
                <xdr:row>234</xdr:row>
                <xdr:rowOff>3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32</xdr:rowOff>
              </xdr:from>
              <xdr:to>
                <xdr:col>54</xdr:col>
                <xdr:colOff>327</xdr:colOff>
                <xdr:row>231</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76</xdr:rowOff>
              </xdr:from>
              <xdr:to>
                <xdr:col>54</xdr:col>
                <xdr:colOff>327</xdr:colOff>
                <xdr:row>238</xdr:row>
                <xdr:rowOff>3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13</xdr:rowOff>
              </xdr:from>
              <xdr:to>
                <xdr:col>54</xdr:col>
                <xdr:colOff>327</xdr:colOff>
                <xdr:row>234</xdr:row>
                <xdr:rowOff>4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18</xdr:rowOff>
              </xdr:from>
              <xdr:to>
                <xdr:col>54</xdr:col>
                <xdr:colOff>327</xdr:colOff>
                <xdr:row>237</xdr:row>
                <xdr:rowOff>2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8</xdr:rowOff>
              </xdr:from>
              <xdr:to>
                <xdr:col>54</xdr:col>
                <xdr:colOff>327</xdr:colOff>
                <xdr:row>233</xdr:row>
                <xdr:rowOff>3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8</xdr:rowOff>
              </xdr:from>
              <xdr:to>
                <xdr:col>54</xdr:col>
                <xdr:colOff>327</xdr:colOff>
                <xdr:row>238</xdr:row>
                <xdr:rowOff>20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18</xdr:rowOff>
              </xdr:from>
              <xdr:to>
                <xdr:col>54</xdr:col>
                <xdr:colOff>327</xdr:colOff>
                <xdr:row>240</xdr:row>
                <xdr:rowOff>4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18</xdr:rowOff>
              </xdr:from>
              <xdr:to>
                <xdr:col>54</xdr:col>
                <xdr:colOff>327</xdr:colOff>
                <xdr:row>241</xdr:row>
                <xdr:rowOff>4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8</xdr:rowOff>
              </xdr:from>
              <xdr:to>
                <xdr:col>54</xdr:col>
                <xdr:colOff>327</xdr:colOff>
                <xdr:row>244</xdr:row>
                <xdr:rowOff>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8</xdr:rowOff>
              </xdr:from>
              <xdr:to>
                <xdr:col>54</xdr:col>
                <xdr:colOff>327</xdr:colOff>
                <xdr:row>243</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8</xdr:rowOff>
              </xdr:from>
              <xdr:to>
                <xdr:col>54</xdr:col>
                <xdr:colOff>327</xdr:colOff>
                <xdr:row>244</xdr:row>
                <xdr:rowOff>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8</xdr:rowOff>
              </xdr:from>
              <xdr:to>
                <xdr:col>54</xdr:col>
                <xdr:colOff>327</xdr:colOff>
                <xdr:row>245</xdr:row>
                <xdr:rowOff>1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8</xdr:rowOff>
              </xdr:from>
              <xdr:to>
                <xdr:col>54</xdr:col>
                <xdr:colOff>327</xdr:colOff>
                <xdr:row>248</xdr:row>
                <xdr:rowOff>2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8</xdr:rowOff>
              </xdr:from>
              <xdr:to>
                <xdr:col>54</xdr:col>
                <xdr:colOff>327</xdr:colOff>
                <xdr:row>253</xdr:row>
                <xdr:rowOff>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8</xdr:rowOff>
              </xdr:from>
              <xdr:to>
                <xdr:col>54</xdr:col>
                <xdr:colOff>327</xdr:colOff>
                <xdr:row>260</xdr:row>
                <xdr:rowOff>1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8</xdr:rowOff>
              </xdr:from>
              <xdr:to>
                <xdr:col>54</xdr:col>
                <xdr:colOff>327</xdr:colOff>
                <xdr:row>272</xdr:row>
                <xdr:rowOff>1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8</xdr:rowOff>
              </xdr:from>
              <xdr:to>
                <xdr:col>54</xdr:col>
                <xdr:colOff>327</xdr:colOff>
                <xdr:row>285</xdr:row>
                <xdr:rowOff>1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8</xdr:rowOff>
              </xdr:from>
              <xdr:to>
                <xdr:col>54</xdr:col>
                <xdr:colOff>327</xdr:colOff>
                <xdr:row>293</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18</xdr:rowOff>
              </xdr:from>
              <xdr:to>
                <xdr:col>54</xdr:col>
                <xdr:colOff>327</xdr:colOff>
                <xdr:row>301</xdr:row>
                <xdr:rowOff>1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18</xdr:rowOff>
              </xdr:from>
              <xdr:to>
                <xdr:col>54</xdr:col>
                <xdr:colOff>327</xdr:colOff>
                <xdr:row>307</xdr:row>
                <xdr:rowOff>1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8</xdr:rowOff>
              </xdr:from>
              <xdr:to>
                <xdr:col>54</xdr:col>
                <xdr:colOff>327</xdr:colOff>
                <xdr:row>314</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18</xdr:rowOff>
              </xdr:from>
              <xdr:to>
                <xdr:col>54</xdr:col>
                <xdr:colOff>327</xdr:colOff>
                <xdr:row>327</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8</xdr:rowOff>
              </xdr:from>
              <xdr:to>
                <xdr:col>54</xdr:col>
                <xdr:colOff>327</xdr:colOff>
                <xdr:row>335</xdr:row>
                <xdr:rowOff>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18</xdr:rowOff>
              </xdr:from>
              <xdr:to>
                <xdr:col>54</xdr:col>
                <xdr:colOff>327</xdr:colOff>
                <xdr:row>342</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45</xdr:row>
                <xdr:rowOff>21</xdr:rowOff>
              </xdr:from>
              <xdr:to>
                <xdr:col>54</xdr:col>
                <xdr:colOff>63</xdr:colOff>
                <xdr:row>255</xdr:row>
                <xdr:rowOff>18</xdr:rowOff>
              </xdr:to>
            </anchor>
          </commentPr>
        </mc:Choice>
        <mc:Fallback/>
      </mc:AlternateContent>
    </comment>
  </commentList>
</comments>
</file>

<file path=xl/sharedStrings.xml><?xml version="1.0" encoding="utf-8"?>
<sst xmlns="http://schemas.openxmlformats.org/spreadsheetml/2006/main" count="1788" uniqueCount="42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onstruction of Canteen and Juice Bar near Hostels of IIT Ropar</t>
  </si>
  <si>
    <t xml:space="preserve">Contract No:  IITRPR/EE/T/23/28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 Canteen) 16 x 16 feet</t>
  </si>
  <si>
    <t xml:space="preserve">item1</t>
  </si>
  <si>
    <t xml:space="preserve">Construction of chamber for 100mm sluices valve</t>
  </si>
  <si>
    <t xml:space="preserve">1 Nos</t>
  </si>
  <si>
    <t xml:space="preserve">Earth work in excavation by mechanical mens (Hydraulic exacavator) / manual means in foundation trenches or drains ( not exceeding 1.5 m in width or 10 sqm on plan) including dressing of sides and ramming of bottoms, lift upto 1.5m, including getting out the excavated soil and disposal of surplus excavated soil as directed, within a lead of 50 m.</t>
  </si>
  <si>
    <t xml:space="preserve">item2</t>
  </si>
  <si>
    <t xml:space="preserve">All kinds of soil</t>
  </si>
  <si>
    <t xml:space="preserve">item3</t>
  </si>
  <si>
    <t xml:space="preserve">meter cube</t>
  </si>
  <si>
    <t xml:space="preserve">Excess(+)</t>
  </si>
  <si>
    <t xml:space="preserve">Full Conversion</t>
  </si>
  <si>
    <t xml:space="preserve">Supplying, Conveying and fixing spls. Including eart</t>
  </si>
  <si>
    <t xml:space="preserve">Nos</t>
  </si>
  <si>
    <t xml:space="preserve">Filling available excavated earth (excluding rock) in treches, plinth, sides of foundations etc. in layers not exceeding 20 cm in depth, consolidating each depostied layer by ramming and watering, lead up to 50 m and lift upto 1.5 m</t>
  </si>
  <si>
    <t xml:space="preserve">item4</t>
  </si>
  <si>
    <t xml:space="preserve">Excavating, supplying and filling of local earth (including royalty) by mechanical transport upto a lead of 5 km also including ramming and watering of the earth in layers not exceeding 20 cm in trenches, plinth, sides of foundation etc. complete</t>
  </si>
  <si>
    <t xml:space="preserve">item5</t>
  </si>
  <si>
    <t xml:space="preserve">Supplying and filling in plinth with sand under floors, inlcuding watering, ramming, consolidating and dressing complete</t>
  </si>
  <si>
    <t xml:space="preserve">item6</t>
  </si>
  <si>
    <t xml:space="preserve">Providing and laying in position cement concrete of specified grade excluding the cost of centering and shuttering - All work up to plinth level:</t>
  </si>
  <si>
    <t xml:space="preserve">item7</t>
  </si>
  <si>
    <t xml:space="preserve">1:5:10 ( 1 cement : 5 fine sand derived from natrual sources : 10 graded stone aggregate 40 mm nominal size derived from natural sources)</t>
  </si>
  <si>
    <t xml:space="preserve">item8</t>
  </si>
  <si>
    <t xml:space="preserve">Centering and shuttering including strutting, propping etc. and removal of form for work for</t>
  </si>
  <si>
    <t xml:space="preserve">item9</t>
  </si>
  <si>
    <t xml:space="preserve">Foundations,footings,bases for columns</t>
  </si>
  <si>
    <t xml:space="preserve">item10</t>
  </si>
  <si>
    <t xml:space="preserve">meter square</t>
  </si>
  <si>
    <t xml:space="preserve">Making plinth protection 50 mm thick of cement concrete 1:3:6 ( 1 cement : 3 coarse sand (zone-III) derived from natural sources : 6 graded stone aggregate 20 mm nominal size derived from natural sources) over 75 mm thick bed of dry brick ballast 40 mm nominal size, well rammed and consolidated and gouted with fine sand, including necessary excavation, levelling &amp; dressing &amp; finishing the top smooth.</t>
  </si>
  <si>
    <t xml:space="preserve">item11</t>
  </si>
  <si>
    <t xml:space="preserve">sqm</t>
  </si>
  <si>
    <t xml:space="preserve">Providing and laying in position specified grade of reinforced cement concrete,excluding  the cost of centering, shuttering, finishing and reinforcement- All work up ot plinth level</t>
  </si>
  <si>
    <t xml:space="preserve">item12</t>
  </si>
  <si>
    <t xml:space="preserve">1:1.5:3 ( 1 cement : 1.5 coarse sand (zone-III) derived from natural sources : 3 graded stone aggregate 20 mm nominal size derived from natural sources)</t>
  </si>
  <si>
    <t xml:space="preserve">item13</t>
  </si>
  <si>
    <t xml:space="preserve">Steel reinforcement for R.C.C work including straightening, cutting, bending, placing in position and binding all complete upto plinth level</t>
  </si>
  <si>
    <t xml:space="preserve">item14</t>
  </si>
  <si>
    <t xml:space="preserve">Thermo-Mechanically Treated bars of grade Fe-500D or more</t>
  </si>
  <si>
    <t xml:space="preserve">item15</t>
  </si>
  <si>
    <t xml:space="preserve">kgs</t>
  </si>
  <si>
    <t xml:space="preserve">item16</t>
  </si>
  <si>
    <t xml:space="preserve">item17</t>
  </si>
  <si>
    <t xml:space="preserve">Brick work with common burnt clay F.P.S ( non modular) bricks of class designation 7.5 in foundation and plinth in:</t>
  </si>
  <si>
    <t xml:space="preserve">item18</t>
  </si>
  <si>
    <t xml:space="preserve">Cement mortar 1:6 ( 1 cement : 6 coarse sand)</t>
  </si>
  <si>
    <t xml:space="preserve">item19</t>
  </si>
  <si>
    <t xml:space="preserve">Brick work with common burnt clay F.P.S ( non modular) bricks ofclass designation 7.5 in superstructure above plinth level up to floor V level in all shapes and sizes in: </t>
  </si>
  <si>
    <t xml:space="preserve">item20</t>
  </si>
  <si>
    <t xml:space="preserve">item21</t>
  </si>
  <si>
    <t xml:space="preserve">Steel work in built up tubular ( round, square or rectangular hollow tubes etc.) trusses etc. including cutting, hoisting, fixing in position and applying a priming coat of approved steel primer, including welding nad bolted with special shaped washers etc. complete</t>
  </si>
  <si>
    <t xml:space="preserve">item22</t>
  </si>
  <si>
    <t xml:space="preserve">Hot finished welded type tubes</t>
  </si>
  <si>
    <t xml:space="preserve">item23</t>
  </si>
  <si>
    <t xml:space="preserve">Structural steel work in single sectio, fixed with or without connecting plate, including cutting, hoisting, fixing in position and applying a priming coat of approved steel primer all complete</t>
  </si>
  <si>
    <t xml:space="preserve">item24</t>
  </si>
  <si>
    <t xml:space="preserve">Providing and fixing 1 mm thick M.S. sheet door with frame of 40 x 40x 6 mm angle iron and 3 mm M.S. gusset plates at the juncitons and corners, all necessary fittings complete, including applying a priming coat of approved steel primer.</t>
  </si>
  <si>
    <t xml:space="preserve">item25</t>
  </si>
  <si>
    <t xml:space="preserve">Using M.S. angels 40x40x6 mm for diagonal braces</t>
  </si>
  <si>
    <t xml:space="preserve">item26</t>
  </si>
  <si>
    <t xml:space="preserve">sq.m</t>
  </si>
  <si>
    <t xml:space="preserve">Welding by gas or electric plant including transportation of plant at site etc. complete</t>
  </si>
  <si>
    <t xml:space="preserve">item27</t>
  </si>
  <si>
    <t xml:space="preserve">Cm</t>
  </si>
  <si>
    <t xml:space="preserve">Providing and fixing carbon steel galvanised ( mnimum coating 5 miron) dash fastener of 10 mm dia double threaded 6.8 grade (yield strenth 480 N/mm2), coutner sunk head, comprising of 10 mm dia polyamide PA 6 grade sleveee, including drilling of hole in frame, concrete/masonry, etc. as per direction of Engineer-in-charge.</t>
  </si>
  <si>
    <t xml:space="preserve">item28</t>
  </si>
  <si>
    <t xml:space="preserve">10 x 120 mm</t>
  </si>
  <si>
    <t xml:space="preserve">item29</t>
  </si>
  <si>
    <t xml:space="preserve">each</t>
  </si>
  <si>
    <t xml:space="preserve">Kota Stone slab flooring over 20 mm (average) thick base laid over and jointed with grey sement slurry mixed with pigment to match the shade of the slab, including rubbing and polishing complete with base of cement mortar 1:4 ( 1 cement : 4 coarse sand):</t>
  </si>
  <si>
    <t xml:space="preserve">item30</t>
  </si>
  <si>
    <t xml:space="preserve">25 mm thick</t>
  </si>
  <si>
    <t xml:space="preserve">item31</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32</t>
  </si>
  <si>
    <t xml:space="preserve">110 mm diameter</t>
  </si>
  <si>
    <t xml:space="preserve">item33</t>
  </si>
  <si>
    <t xml:space="preserve">Rmt</t>
  </si>
  <si>
    <t xml:space="preserve">Providing reinforced by organic fibres and/ or inorganic synthetic fibres cement 6 mm thick corrugated sheets ( as per IS: 14871) roofing up to any pitch and fixing with polymer coated J, or L hooks, bolts and nuts 8 mm dia. G.I. plain and bitumen washers or with self drilling fastener and EPDM washers etc. complete ( excluding the cost of purlins, rafters and trusses), including cutting sheets to size and shape wherever required.</t>
  </si>
  <si>
    <t xml:space="preserve">item34</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5</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using self/drilling/ self tapping screws complete</t>
  </si>
  <si>
    <t xml:space="preserve">item36</t>
  </si>
  <si>
    <t xml:space="preserve">Ridges plain ( 500-600mm)</t>
  </si>
  <si>
    <t xml:space="preserve">item37</t>
  </si>
  <si>
    <t xml:space="preserve">Flashings/Aprons. (Upto 600 mm)</t>
  </si>
  <si>
    <t xml:space="preserve">item38</t>
  </si>
  <si>
    <t xml:space="preserve">Gutter ( 600 mm over all girth)</t>
  </si>
  <si>
    <t xml:space="preserve">item39</t>
  </si>
  <si>
    <t xml:space="preserve">Cement Plaster ( In Fine Sand)</t>
  </si>
  <si>
    <t xml:space="preserve">item40</t>
  </si>
  <si>
    <t xml:space="preserve">12 mm cement plaster of mix: </t>
  </si>
  <si>
    <t xml:space="preserve">item41</t>
  </si>
  <si>
    <t xml:space="preserve">1:6 ( 1 cement : 6 fine sand)</t>
  </si>
  <si>
    <t xml:space="preserve">item42</t>
  </si>
  <si>
    <t xml:space="preserve">Painting with synthetic enamel paint of approved brand and manufacture to give an even shade:</t>
  </si>
  <si>
    <t xml:space="preserve">item43</t>
  </si>
  <si>
    <t xml:space="preserve">Two or more coats on new work</t>
  </si>
  <si>
    <t xml:space="preserve">item44</t>
  </si>
  <si>
    <t xml:space="preserve">Finishing walls with Acrylic smooth exterior paint of required shade:</t>
  </si>
  <si>
    <t xml:space="preserve">item45</t>
  </si>
  <si>
    <t xml:space="preserve">New work ( Two or more coatapplied @ 1.67 ltr/10 sqm over and including priming coat of exterior applied @ 2.20 kg/10 sqm</t>
  </si>
  <si>
    <t xml:space="preserve">item46</t>
  </si>
  <si>
    <t xml:space="preserve">Providing and applying white cement based putty of average thickness 1 mm, of approved brand and manufacturer, over the plastered wall surface to prepare the surface even and smooth complete.</t>
  </si>
  <si>
    <t xml:space="preserve">item47</t>
  </si>
  <si>
    <t xml:space="preserve">Two coats</t>
  </si>
  <si>
    <t xml:space="preserve">item48</t>
  </si>
  <si>
    <t xml:space="preserve">Providing and fixing wash basin with C.I. brackets, 15 mm C.P. brass pillar taps, 32 mm C.P. brass waste of standard pattern, including painting of fittings and brackets, cutting and making good the walls wherever require:</t>
  </si>
  <si>
    <t xml:space="preserve">item49</t>
  </si>
  <si>
    <t xml:space="preserve">White Vitreous China Wash basin size 550x400 mm
with a pair of 15 mm C.P. brass pillar taps
</t>
  </si>
  <si>
    <t xml:space="preserve">item50</t>
  </si>
  <si>
    <t xml:space="preserve">Providing and fixing kitchen sink with C.I. brackets, C.P. brass chain with rubber plug, 40 mm C.P. brass waste complete, including painting the fittings and brackets, cutting and making good the walls whereever required.</t>
  </si>
  <si>
    <t xml:space="preserve">item51</t>
  </si>
  <si>
    <t xml:space="preserve">White glazed fire clay kitchen sink of size 600 x 450 x 250 mm</t>
  </si>
  <si>
    <t xml:space="preserve">item52</t>
  </si>
  <si>
    <t xml:space="preserve">Providing and fixing P.V.C waste pipe for sink or wash basin including P.V.C waste fittings complete</t>
  </si>
  <si>
    <t xml:space="preserve">item53</t>
  </si>
  <si>
    <t xml:space="preserve">Semi rigid pipe</t>
  </si>
  <si>
    <t xml:space="preserve">item54</t>
  </si>
  <si>
    <t xml:space="preserve">32 mm dia</t>
  </si>
  <si>
    <t xml:space="preserve">item55</t>
  </si>
  <si>
    <t xml:space="preserve">Providing and fixing soil, waste and vent pipes:</t>
  </si>
  <si>
    <t xml:space="preserve">item56</t>
  </si>
  <si>
    <t xml:space="preserve">Centrifugally cast ( spun) iron socket &amp; spigot ( S&amp;S) pipe as per IS: 3989</t>
  </si>
  <si>
    <t xml:space="preserve">item57</t>
  </si>
  <si>
    <t xml:space="preserve">100 mm diameter:</t>
  </si>
  <si>
    <t xml:space="preserve">item58</t>
  </si>
  <si>
    <t xml:space="preserve">meter</t>
  </si>
  <si>
    <t xml:space="preserve">75 mm diameter</t>
  </si>
  <si>
    <t xml:space="preserve">item59</t>
  </si>
  <si>
    <t xml:space="preserve">Providing and fixing bend of required degree with access door, insertion rubber washer 3 mm thick, bolts and nuts complete.</t>
  </si>
  <si>
    <t xml:space="preserve">item60</t>
  </si>
  <si>
    <t xml:space="preserve">Sand cast iron S&amp;S as per IS-1729</t>
  </si>
  <si>
    <t xml:space="preserve">item61</t>
  </si>
  <si>
    <t xml:space="preserve">100 mm dia:</t>
  </si>
  <si>
    <t xml:space="preserve">item62</t>
  </si>
  <si>
    <t xml:space="preserve">75 mm dia</t>
  </si>
  <si>
    <t xml:space="preserve">item63</t>
  </si>
  <si>
    <t xml:space="preserve">Providing lead caulked joints to sand cast iron/centrifugally cast (spun) iron pipes and fittings of diameter</t>
  </si>
  <si>
    <t xml:space="preserve">item64</t>
  </si>
  <si>
    <t xml:space="preserve">100 mm :</t>
  </si>
  <si>
    <t xml:space="preserve">item65</t>
  </si>
  <si>
    <t xml:space="preserve">75 mm</t>
  </si>
  <si>
    <t xml:space="preserve">item66</t>
  </si>
  <si>
    <t xml:space="preserve">Providing and fixing trap of self cleansing design with screwed down or hinged grating with or without vent arm complete, including cost of cutting and making good the walls and floors :</t>
  </si>
  <si>
    <t xml:space="preserve">item67</t>
  </si>
  <si>
    <t xml:space="preserve">100 mm inlet and  75 mm outlet</t>
  </si>
  <si>
    <t xml:space="preserve">item68</t>
  </si>
  <si>
    <t xml:space="preserve">Sand cast iron S&amp;S as per IS - 3989</t>
  </si>
  <si>
    <t xml:space="preserve">item69</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70</t>
  </si>
  <si>
    <t xml:space="preserve">100 mm diameter pipe:</t>
  </si>
  <si>
    <t xml:space="preserve">item71</t>
  </si>
  <si>
    <t xml:space="preserve">75 mm diameter pipe</t>
  </si>
  <si>
    <t xml:space="preserve">item72</t>
  </si>
  <si>
    <t xml:space="preserve">Providing and fixing  G.I. pipes complete with G.I. fittings and clamps, i/c making good the walls etc. concealed pipe, including painting wih anti corrosive bitumastic paint, cutting chases and amking good the wall.</t>
  </si>
  <si>
    <t xml:space="preserve">item73</t>
  </si>
  <si>
    <t xml:space="preserve">15 mm dia nominal bore</t>
  </si>
  <si>
    <t xml:space="preserve">item74</t>
  </si>
  <si>
    <t xml:space="preserve">20 mm dia nominal bore</t>
  </si>
  <si>
    <t xml:space="preserve">item75</t>
  </si>
  <si>
    <t xml:space="preserve">Providing and fixing G.I. pipes complete with G.I. fittings including trenching and refilling etc.</t>
  </si>
  <si>
    <t xml:space="preserve">item76</t>
  </si>
  <si>
    <t xml:space="preserve">External Work</t>
  </si>
  <si>
    <t xml:space="preserve">item77</t>
  </si>
  <si>
    <t xml:space="preserve">item78</t>
  </si>
  <si>
    <t xml:space="preserve">metre</t>
  </si>
  <si>
    <t xml:space="preserve">Providing and fixing ball valve (brass) of approved quality, High or low pressure, with plastic floats complete :</t>
  </si>
  <si>
    <t xml:space="preserve">item79</t>
  </si>
  <si>
    <t xml:space="preserve">20 mm nominal bore</t>
  </si>
  <si>
    <t xml:space="preserve">item80</t>
  </si>
  <si>
    <t xml:space="preserve">Providing and fixing C.P. brass bib cock of approved quality conforming to IS:8931 :</t>
  </si>
  <si>
    <t xml:space="preserve">item81</t>
  </si>
  <si>
    <t xml:space="preserve">15 mm nominal bore</t>
  </si>
  <si>
    <t xml:space="preserve">item82</t>
  </si>
  <si>
    <t xml:space="preserve">Providing and fixing uplasticised PVC connection pipe with brass unions :</t>
  </si>
  <si>
    <t xml:space="preserve">item83</t>
  </si>
  <si>
    <t xml:space="preserve">15 mm nominal bore- 45 cm length</t>
  </si>
  <si>
    <t xml:space="preserve">item84</t>
  </si>
  <si>
    <t xml:space="preserve">Providing and filling sand of grading zone V or coarser grade, allround the G.I. pipes in external work :</t>
  </si>
  <si>
    <t xml:space="preserve">item85</t>
  </si>
  <si>
    <t xml:space="preserve">20 mm diameter pipe </t>
  </si>
  <si>
    <t xml:space="preserve">item86</t>
  </si>
  <si>
    <t xml:space="preserve">Painting G.I. pipes and fittings with two coats of anti-corrosive bitumastic paint of approved quality :</t>
  </si>
  <si>
    <t xml:space="preserve">item87</t>
  </si>
  <si>
    <t xml:space="preserve">item88</t>
  </si>
  <si>
    <t xml:space="preserve">Providing and fixing G.I. Union in G.I. pipe including cutting and threading the pipe and making long screws etc. complete (New work) :</t>
  </si>
  <si>
    <t xml:space="preserve">item89</t>
  </si>
  <si>
    <t xml:space="preserve">item90</t>
  </si>
  <si>
    <t xml:space="preserve">20 mm nominal bore </t>
  </si>
  <si>
    <t xml:space="preserve">item91</t>
  </si>
  <si>
    <t xml:space="preserve">Providing and fixing brass stop cock of approved quality : </t>
  </si>
  <si>
    <t xml:space="preserve">item92</t>
  </si>
  <si>
    <t xml:space="preserve">item93</t>
  </si>
  <si>
    <t xml:space="preserve">item94</t>
  </si>
  <si>
    <t xml:space="preserve">Making connection of G.I. distribution branch with G.I. main of following sizes by providing and fixing tee, including cutting and threading the pipe etc. complete :</t>
  </si>
  <si>
    <t xml:space="preserve">item95</t>
  </si>
  <si>
    <t xml:space="preserve">20 to 40 mm nominal bore </t>
  </si>
  <si>
    <t xml:space="preserve">item9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97</t>
  </si>
  <si>
    <t xml:space="preserve">Litr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t>
  </si>
  <si>
    <t xml:space="preserve">item98</t>
  </si>
  <si>
    <t xml:space="preserve">150 x 100 mm size P type.</t>
  </si>
  <si>
    <t xml:space="preserve">item99</t>
  </si>
  <si>
    <t xml:space="preserve">With common burnt clay F.P.S. (non modular) bricks of class designation 7.5</t>
  </si>
  <si>
    <t xml:space="preserve">item10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101</t>
  </si>
  <si>
    <t xml:space="preserve">Inside size 90x80 cm and 45 cm deep including C.I. cover
with frame (light duty) 455x610 mm internal dimensions,
total weight of cover and frame to be not less than 38 kg
(weight of cover 23 kg and weight of frame 15 kg) :
</t>
  </si>
  <si>
    <t xml:space="preserve">item102</t>
  </si>
  <si>
    <t xml:space="preserve">item103</t>
  </si>
  <si>
    <t xml:space="preserve">Extra for depth for manholes :</t>
  </si>
  <si>
    <t xml:space="preserve">item104</t>
  </si>
  <si>
    <t xml:space="preserve">Size 90x80 cm</t>
  </si>
  <si>
    <t xml:space="preserve">item105</t>
  </si>
  <si>
    <t xml:space="preserve">item10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07</t>
  </si>
  <si>
    <t xml:space="preserve">For pipes 100 to 250 mm diameter </t>
  </si>
  <si>
    <t xml:space="preserve">item108</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109</t>
  </si>
  <si>
    <t xml:space="preserve">Civil Works ( Juice Bar) ( 12 x 12 feet)</t>
  </si>
  <si>
    <t xml:space="preserve">item110</t>
  </si>
  <si>
    <t xml:space="preserve">item111</t>
  </si>
  <si>
    <t xml:space="preserve">item112</t>
  </si>
  <si>
    <t xml:space="preserve">item113</t>
  </si>
  <si>
    <t xml:space="preserve">item114</t>
  </si>
  <si>
    <t xml:space="preserve">item115</t>
  </si>
  <si>
    <t xml:space="preserve">i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Steel reinforcement for R.C.C work including straightening, cutting, bending, placing in position and binding all complete above plinth level</t>
  </si>
  <si>
    <t xml:space="preserve">item125</t>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Pointing on brick work or brick flooring with cement mortar 1:3 ( 1 cement : 3 fine sand)</t>
  </si>
  <si>
    <t xml:space="preserve">item138</t>
  </si>
  <si>
    <t xml:space="preserve">Flush/Ruled/Struck or weathered pointing</t>
  </si>
  <si>
    <t xml:space="preserve">item139</t>
  </si>
  <si>
    <t xml:space="preserve">item140</t>
  </si>
  <si>
    <t xml:space="preserve">item141</t>
  </si>
  <si>
    <t xml:space="preserve">item142</t>
  </si>
  <si>
    <t xml:space="preserve">item143</t>
  </si>
  <si>
    <t xml:space="preserve">Providing and fixing precoated galvanised steel  sheet rooging accessories 0.50 mm ( +0.05%) total coated thickness, zinc coating 120 grams per sqm as per IS:277, in 240 mpa steel grade, 5-7 microns epoxy primer on both side of the sheet and polyester top coat 15-18 microns using self drilling/ self tapping screws complete:</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item162</t>
  </si>
  <si>
    <t xml:space="preserve">item163</t>
  </si>
  <si>
    <t xml:space="preserve">item164</t>
  </si>
  <si>
    <t xml:space="preserve">item165</t>
  </si>
  <si>
    <t xml:space="preserve">item166</t>
  </si>
  <si>
    <t xml:space="preserve">item167</t>
  </si>
  <si>
    <t xml:space="preserve">item168</t>
  </si>
  <si>
    <t xml:space="preserve">item169</t>
  </si>
  <si>
    <t xml:space="preserve">item170</t>
  </si>
  <si>
    <t xml:space="preserve">item171</t>
  </si>
  <si>
    <t xml:space="preserve">Providing and fixing  G.I. pipes complete with G.I. fittings and clamps, i/c making good the walls etc. concealed pipe, including painting wih anti corrosive bitumastic paint, cutting chases and making good the wall.</t>
  </si>
  <si>
    <t xml:space="preserve">item172</t>
  </si>
  <si>
    <t xml:space="preserve">item173</t>
  </si>
  <si>
    <t xml:space="preserve">item174</t>
  </si>
  <si>
    <t xml:space="preserve">item175</t>
  </si>
  <si>
    <t xml:space="preserve">item176</t>
  </si>
  <si>
    <t xml:space="preserve">item177</t>
  </si>
  <si>
    <t xml:space="preserve">item178</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23</t>
  </si>
  <si>
    <t xml:space="preserve">item204</t>
  </si>
  <si>
    <t xml:space="preserve">item205</t>
  </si>
  <si>
    <t xml:space="preserve">item206</t>
  </si>
  <si>
    <t xml:space="preserve">item207</t>
  </si>
  <si>
    <t xml:space="preserve">Finishing walls with Acrylic Smooth exterior paint of required shade :</t>
  </si>
  <si>
    <t xml:space="preserve">item208</t>
  </si>
  <si>
    <t xml:space="preserve">New work (Two or more coat applied @ 1.67 ltr/10 sqm
over and including priming coat of exterior primer applied
@ 2.20 kg/10 sqm)
For pipes 100 to 250 mm diameter </t>
  </si>
  <si>
    <t xml:space="preserve">item209</t>
  </si>
  <si>
    <t xml:space="preserve">item210</t>
  </si>
  <si>
    <t xml:space="preserve">item211</t>
  </si>
  <si>
    <t xml:space="preserve">Rmt.</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212</t>
  </si>
  <si>
    <t xml:space="preserve">Size of Tile 600x600 mm</t>
  </si>
  <si>
    <t xml:space="preserve">item213</t>
  </si>
  <si>
    <t xml:space="preserve">item214</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215</t>
  </si>
  <si>
    <t xml:space="preserve">item216</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item217</t>
  </si>
  <si>
    <t xml:space="preserve">nos</t>
  </si>
  <si>
    <t xml:space="preserve">Providing and fixing aluminium sliding door bolts, ISI marked anodised (anodic coating not less than grade AC 10 as per IS : 1868), transparent or dyed to required colour or shade, with nuts and screws etc. complete :</t>
  </si>
  <si>
    <t xml:space="preserve">item218</t>
  </si>
  <si>
    <t xml:space="preserve">250*16 mm</t>
  </si>
  <si>
    <t xml:space="preserve">item219</t>
  </si>
  <si>
    <t xml:space="preserve">Providing and fixing aluminium tower bolts, ISI marked, anodised (anodic coating not less than grade AC 10 as per IS : 1868 ) transparent or dyed to required colour or shade, with necessary screws etc. complete :</t>
  </si>
  <si>
    <t xml:space="preserve">item220</t>
  </si>
  <si>
    <t xml:space="preserve">250 * 10mm</t>
  </si>
  <si>
    <t xml:space="preserve">item221</t>
  </si>
  <si>
    <t xml:space="preserve">Providing and fixing aluminium handles, ISI marked, anodised (anodic coating not less than grade AC 10 as per IS : 1868) transparent or dyed to required colour or shade, with necessary screws etc. complete :</t>
  </si>
  <si>
    <t xml:space="preserve">item222</t>
  </si>
  <si>
    <t xml:space="preserve">125 mm</t>
  </si>
  <si>
    <t xml:space="preserve">item223</t>
  </si>
  <si>
    <t xml:space="preserve">Providing and fixing aluminium hanging floor door stopper, ISI marked, anodised (anodic coating not less than grade AC 10 as per IS : 1868) transparent or dyed to required colour and shade, with necessary screws etc. complete.</t>
  </si>
  <si>
    <t xml:space="preserve">item224</t>
  </si>
  <si>
    <t xml:space="preserve">Twin rubber stopper</t>
  </si>
  <si>
    <t xml:space="preserve">item225</t>
  </si>
  <si>
    <t xml:space="preserve">Providing and fixing aluminium work for doors, windows, ventilators and partition with extruded built up standard tubular sections/ appropriate Z section and other sections of approved make conforming to IS:733 and IS:1285, fixing with dash fasteners of required dia nad size, including necessary filling up the gaps at junctions i.e. at top, bottom and sides with required EPDM rubber/ neoprene gasket etc. Aluminium sections with be smooth, rust free, straight, mitred and jointed mechanically wherever required including cleat agnle, Aluminium snap beading for glazing / paneling, C.P.brass/ stainless steel screws, all complete as per architectural  drawings and the directions of Engineer-in-charge, ( Glazing, paneling and dash fasteners to be paid for separately)</t>
  </si>
  <si>
    <t xml:space="preserve">item226</t>
  </si>
  <si>
    <t xml:space="preserve">Powder coated aluminium ( minimum thickness of powder coating 50 micron)</t>
  </si>
  <si>
    <t xml:space="preserve">item227</t>
  </si>
  <si>
    <t xml:space="preserve">Providing and fixing 12 mm thick prelaminated particle board flat pressed three layer or graded  wood particle board conforming to IS:12823 Grade I Type II, in panelling fixed in aluminium doors, windows, shutters and partition frames with C.P. brass/ stainless steel screws etc. complete as per architectural drawings and directions of engineer-in-charge</t>
  </si>
  <si>
    <t xml:space="preserve">item228</t>
  </si>
  <si>
    <t xml:space="preserve">Pre- laminated particle board with decorative lamination on both side</t>
  </si>
  <si>
    <t xml:space="preserve">item22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230</t>
  </si>
  <si>
    <t xml:space="preserve">Powder coated aluminium (minimum thickness of powder coating 50 micron) </t>
  </si>
  <si>
    <t xml:space="preserve">item231</t>
  </si>
  <si>
    <t xml:space="preserve">kg</t>
  </si>
  <si>
    <t xml:space="preserve">Providing and fixing glazing in aluminium door, window, ventilator shutters and partition etc. with EPDM rubber/ neoprene gasket etc. complete as the architectural drawings and the direction of engineer-in -charge (Cost of aluminium snap beading shall be paid in basic items. </t>
  </si>
  <si>
    <t xml:space="preserve">item232</t>
  </si>
  <si>
    <t xml:space="preserve">With float glass panes of 5 mm thickness (weight not less than 12.50 kg/ sqm)</t>
  </si>
  <si>
    <t xml:space="preserve">item233</t>
  </si>
  <si>
    <t xml:space="preserve">item234</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000000"/>
      <name val="Calibri"/>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5" fillId="0" borderId="11"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7" fontId="6" fillId="0" borderId="3" xfId="22"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8"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6" fillId="0" borderId="6" xfId="22"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19" fillId="0" borderId="14"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4"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5"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1"/>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B8" activeCellId="0" sqref="B8:BC8"/>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85.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6</v>
      </c>
      <c r="E15" s="40" t="s">
        <v>48</v>
      </c>
      <c r="F15" s="57" t="n">
        <v>286.8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80.25" hidden="false" customHeight="true" outlineLevel="0" collapsed="false">
      <c r="A16" s="36" t="n">
        <v>1.04</v>
      </c>
      <c r="B16" s="54" t="s">
        <v>53</v>
      </c>
      <c r="C16" s="38" t="s">
        <v>54</v>
      </c>
      <c r="D16" s="56" t="n">
        <v>3</v>
      </c>
      <c r="E16" s="40" t="s">
        <v>48</v>
      </c>
      <c r="F16" s="57" t="n">
        <v>253.95</v>
      </c>
      <c r="G16" s="58"/>
      <c r="H16" s="42"/>
      <c r="I16" s="41" t="s">
        <v>49</v>
      </c>
      <c r="J16" s="43" t="n">
        <f aca="false">IF(I16="Less(-)",-1,1)</f>
        <v>1</v>
      </c>
      <c r="K16" s="44" t="s">
        <v>50</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51</v>
      </c>
      <c r="IG16" s="53" t="s">
        <v>41</v>
      </c>
      <c r="IH16" s="53" t="n">
        <v>123.223</v>
      </c>
      <c r="II16" s="53" t="s">
        <v>52</v>
      </c>
    </row>
    <row r="17" s="52" customFormat="true" ht="71.25" hidden="false" customHeight="true" outlineLevel="0" collapsed="false">
      <c r="A17" s="36" t="n">
        <v>1.05</v>
      </c>
      <c r="B17" s="54" t="s">
        <v>55</v>
      </c>
      <c r="C17" s="38" t="s">
        <v>56</v>
      </c>
      <c r="D17" s="56" t="n">
        <v>3</v>
      </c>
      <c r="E17" s="40" t="s">
        <v>48</v>
      </c>
      <c r="F17" s="57" t="n">
        <v>368.6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78.75" hidden="false" customHeight="true" outlineLevel="0" collapsed="false">
      <c r="A18" s="36" t="n">
        <v>1.06</v>
      </c>
      <c r="B18" s="54" t="s">
        <v>57</v>
      </c>
      <c r="C18" s="38" t="s">
        <v>58</v>
      </c>
      <c r="D18" s="56" t="n">
        <v>3</v>
      </c>
      <c r="E18" s="40" t="s">
        <v>48</v>
      </c>
      <c r="F18" s="57" t="n">
        <v>2161.2</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85.5" hidden="false" customHeight="true" outlineLevel="0" collapsed="false">
      <c r="A19" s="36" t="n">
        <v>1.07</v>
      </c>
      <c r="B19" s="54" t="s">
        <v>59</v>
      </c>
      <c r="C19" s="38" t="s">
        <v>60</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1</v>
      </c>
      <c r="IH19" s="53" t="n">
        <v>10</v>
      </c>
      <c r="II19" s="53" t="s">
        <v>43</v>
      </c>
    </row>
    <row r="20" s="52" customFormat="true" ht="44.25" hidden="false" customHeight="true" outlineLevel="0" collapsed="false">
      <c r="A20" s="36" t="n">
        <v>1.08</v>
      </c>
      <c r="B20" s="54" t="s">
        <v>61</v>
      </c>
      <c r="C20" s="38" t="s">
        <v>62</v>
      </c>
      <c r="D20" s="56" t="n">
        <v>8</v>
      </c>
      <c r="E20" s="40" t="s">
        <v>48</v>
      </c>
      <c r="F20" s="57" t="n">
        <v>5660.4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54" hidden="false" customHeight="true" outlineLevel="0" collapsed="false">
      <c r="A21" s="36" t="n">
        <v>1.09</v>
      </c>
      <c r="B21" s="54" t="s">
        <v>63</v>
      </c>
      <c r="C21" s="38" t="s">
        <v>64</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1</v>
      </c>
      <c r="IH21" s="53" t="n">
        <v>10</v>
      </c>
      <c r="II21" s="53" t="s">
        <v>43</v>
      </c>
    </row>
    <row r="22" s="52" customFormat="true" ht="44.25" hidden="false" customHeight="true" outlineLevel="0" collapsed="false">
      <c r="A22" s="36" t="n">
        <v>1.1</v>
      </c>
      <c r="B22" s="54" t="s">
        <v>65</v>
      </c>
      <c r="C22" s="38" t="s">
        <v>66</v>
      </c>
      <c r="D22" s="56" t="n">
        <v>6</v>
      </c>
      <c r="E22" s="40" t="s">
        <v>67</v>
      </c>
      <c r="F22" s="57" t="n">
        <v>307.95</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96" hidden="false" customHeight="true" outlineLevel="0" collapsed="false">
      <c r="A23" s="36" t="n">
        <v>1.11</v>
      </c>
      <c r="B23" s="54" t="s">
        <v>68</v>
      </c>
      <c r="C23" s="38" t="s">
        <v>69</v>
      </c>
      <c r="D23" s="56" t="n">
        <v>14</v>
      </c>
      <c r="E23" s="40" t="s">
        <v>70</v>
      </c>
      <c r="F23" s="57" t="n">
        <v>681.65</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85.5" hidden="false" customHeight="true" outlineLevel="0" collapsed="false">
      <c r="A24" s="36" t="n">
        <v>1.12</v>
      </c>
      <c r="B24" s="54" t="s">
        <v>71</v>
      </c>
      <c r="C24" s="38" t="s">
        <v>72</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50.25" hidden="false" customHeight="true" outlineLevel="0" collapsed="false">
      <c r="A25" s="36" t="n">
        <v>1.13</v>
      </c>
      <c r="B25" s="54" t="s">
        <v>73</v>
      </c>
      <c r="C25" s="38" t="s">
        <v>74</v>
      </c>
      <c r="D25" s="56" t="n">
        <v>6</v>
      </c>
      <c r="E25" s="40" t="s">
        <v>48</v>
      </c>
      <c r="F25" s="57" t="n">
        <v>8364.2</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43.5" hidden="false" customHeight="true" outlineLevel="0" collapsed="false">
      <c r="A26" s="36" t="n">
        <v>1.14</v>
      </c>
      <c r="B26" s="54" t="s">
        <v>75</v>
      </c>
      <c r="C26" s="38" t="s">
        <v>76</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1</v>
      </c>
      <c r="IH26" s="53" t="n">
        <v>10</v>
      </c>
      <c r="II26" s="53" t="s">
        <v>43</v>
      </c>
    </row>
    <row r="27" s="52" customFormat="true" ht="38.25" hidden="false" customHeight="true" outlineLevel="0" collapsed="false">
      <c r="A27" s="36" t="n">
        <v>1.15</v>
      </c>
      <c r="B27" s="54" t="s">
        <v>77</v>
      </c>
      <c r="C27" s="38" t="s">
        <v>78</v>
      </c>
      <c r="D27" s="56" t="n">
        <v>281</v>
      </c>
      <c r="E27" s="40" t="s">
        <v>79</v>
      </c>
      <c r="F27" s="57" t="n">
        <v>89.65</v>
      </c>
      <c r="G27" s="58"/>
      <c r="H27" s="42"/>
      <c r="I27" s="41" t="s">
        <v>49</v>
      </c>
      <c r="J27" s="43" t="n">
        <f aca="false">IF(I27="Less(-)",-1,1)</f>
        <v>1</v>
      </c>
      <c r="K27" s="44" t="s">
        <v>50</v>
      </c>
      <c r="L27" s="44" t="s">
        <v>4</v>
      </c>
      <c r="M27" s="59"/>
      <c r="N27" s="58"/>
      <c r="O27" s="58"/>
      <c r="P27" s="60"/>
      <c r="Q27" s="58"/>
      <c r="R27" s="58"/>
      <c r="S27" s="60"/>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1" t="e">
        <f aca="false">total_amount_ba($B$2,$D$2,D27,F27,J27,K27,M27)</f>
        <v>#VALUE!</v>
      </c>
      <c r="BB27" s="62" t="e">
        <f aca="false">BA27+SUM(N27:AZ27)</f>
        <v>#VALUE!</v>
      </c>
      <c r="BC27" s="51" t="e">
        <f aca="false">SpellNumber(L27,BB27)</f>
        <v>#VALUE!</v>
      </c>
      <c r="IE27" s="53" t="n">
        <v>1.01</v>
      </c>
      <c r="IF27" s="53" t="s">
        <v>51</v>
      </c>
      <c r="IG27" s="53" t="s">
        <v>41</v>
      </c>
      <c r="IH27" s="53" t="n">
        <v>123.223</v>
      </c>
      <c r="II27" s="53" t="s">
        <v>52</v>
      </c>
    </row>
    <row r="28" s="52" customFormat="true" ht="43.5" hidden="false" customHeight="true" outlineLevel="0" collapsed="false">
      <c r="A28" s="36" t="n">
        <v>1.16</v>
      </c>
      <c r="B28" s="54" t="s">
        <v>75</v>
      </c>
      <c r="C28" s="38" t="s">
        <v>80</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1</v>
      </c>
      <c r="IH28" s="53" t="n">
        <v>10</v>
      </c>
      <c r="II28" s="53" t="s">
        <v>43</v>
      </c>
    </row>
    <row r="29" s="52" customFormat="true" ht="65.25" hidden="false" customHeight="true" outlineLevel="0" collapsed="false">
      <c r="A29" s="36" t="n">
        <v>1.17</v>
      </c>
      <c r="B29" s="54" t="s">
        <v>77</v>
      </c>
      <c r="C29" s="38" t="s">
        <v>81</v>
      </c>
      <c r="D29" s="56" t="n">
        <v>40</v>
      </c>
      <c r="E29" s="40" t="s">
        <v>79</v>
      </c>
      <c r="F29" s="57" t="n">
        <v>89.65</v>
      </c>
      <c r="G29" s="58"/>
      <c r="H29" s="42"/>
      <c r="I29" s="41" t="s">
        <v>49</v>
      </c>
      <c r="J29" s="43" t="n">
        <f aca="false">IF(I29="Less(-)",-1,1)</f>
        <v>1</v>
      </c>
      <c r="K29" s="44" t="s">
        <v>50</v>
      </c>
      <c r="L29" s="44" t="s">
        <v>4</v>
      </c>
      <c r="M29" s="59"/>
      <c r="N29" s="58"/>
      <c r="O29" s="58"/>
      <c r="P29" s="60"/>
      <c r="Q29" s="58"/>
      <c r="R29" s="58"/>
      <c r="S29" s="60"/>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1" t="e">
        <f aca="false">total_amount_ba($B$2,$D$2,D29,F29,J29,K29,M29)</f>
        <v>#VALUE!</v>
      </c>
      <c r="BB29" s="62" t="e">
        <f aca="false">BA29+SUM(N29:AZ29)</f>
        <v>#VALUE!</v>
      </c>
      <c r="BC29" s="51" t="e">
        <f aca="false">SpellNumber(L29,BB29)</f>
        <v>#VALUE!</v>
      </c>
      <c r="IE29" s="53" t="n">
        <v>1.01</v>
      </c>
      <c r="IF29" s="53" t="s">
        <v>51</v>
      </c>
      <c r="IG29" s="53" t="s">
        <v>41</v>
      </c>
      <c r="IH29" s="53" t="n">
        <v>123.223</v>
      </c>
      <c r="II29" s="53" t="s">
        <v>52</v>
      </c>
    </row>
    <row r="30" s="52" customFormat="true" ht="43.5" hidden="false" customHeight="true" outlineLevel="0" collapsed="false">
      <c r="A30" s="36" t="n">
        <v>1.18</v>
      </c>
      <c r="B30" s="54" t="s">
        <v>82</v>
      </c>
      <c r="C30" s="38" t="s">
        <v>83</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1</v>
      </c>
      <c r="IH30" s="53" t="n">
        <v>10</v>
      </c>
      <c r="II30" s="53" t="s">
        <v>43</v>
      </c>
    </row>
    <row r="31" s="52" customFormat="true" ht="51.75" hidden="false" customHeight="true" outlineLevel="0" collapsed="false">
      <c r="A31" s="36" t="n">
        <v>1.19</v>
      </c>
      <c r="B31" s="54" t="s">
        <v>84</v>
      </c>
      <c r="C31" s="38" t="s">
        <v>85</v>
      </c>
      <c r="D31" s="56" t="n">
        <v>4</v>
      </c>
      <c r="E31" s="40" t="s">
        <v>48</v>
      </c>
      <c r="F31" s="57" t="n">
        <v>6658.25</v>
      </c>
      <c r="G31" s="58"/>
      <c r="H31" s="42"/>
      <c r="I31" s="41" t="s">
        <v>49</v>
      </c>
      <c r="J31" s="43" t="n">
        <f aca="false">IF(I31="Less(-)",-1,1)</f>
        <v>1</v>
      </c>
      <c r="K31" s="44" t="s">
        <v>50</v>
      </c>
      <c r="L31" s="44" t="s">
        <v>4</v>
      </c>
      <c r="M31" s="59"/>
      <c r="N31" s="58"/>
      <c r="O31" s="58"/>
      <c r="P31" s="60"/>
      <c r="Q31" s="58"/>
      <c r="R31" s="58"/>
      <c r="S31" s="60"/>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1" t="e">
        <f aca="false">total_amount_ba($B$2,$D$2,D31,F31,J31,K31,M31)</f>
        <v>#VALUE!</v>
      </c>
      <c r="BB31" s="62" t="e">
        <f aca="false">BA31+SUM(N31:AZ31)</f>
        <v>#VALUE!</v>
      </c>
      <c r="BC31" s="51" t="e">
        <f aca="false">SpellNumber(L31,BB31)</f>
        <v>#VALUE!</v>
      </c>
      <c r="IE31" s="53" t="n">
        <v>1.01</v>
      </c>
      <c r="IF31" s="53" t="s">
        <v>51</v>
      </c>
      <c r="IG31" s="53" t="s">
        <v>41</v>
      </c>
      <c r="IH31" s="53" t="n">
        <v>123.223</v>
      </c>
      <c r="II31" s="53" t="s">
        <v>52</v>
      </c>
    </row>
    <row r="32" s="52" customFormat="true" ht="43.5" hidden="false" customHeight="true" outlineLevel="0" collapsed="false">
      <c r="A32" s="36" t="n">
        <v>1.2</v>
      </c>
      <c r="B32" s="54" t="s">
        <v>86</v>
      </c>
      <c r="C32" s="38" t="s">
        <v>87</v>
      </c>
      <c r="D32" s="39"/>
      <c r="E32" s="40"/>
      <c r="F32" s="41"/>
      <c r="G32" s="42"/>
      <c r="H32" s="42"/>
      <c r="I32" s="41"/>
      <c r="J32" s="43"/>
      <c r="K32" s="44"/>
      <c r="L32" s="44"/>
      <c r="M32" s="45"/>
      <c r="N32" s="46"/>
      <c r="O32" s="46"/>
      <c r="P32" s="47"/>
      <c r="Q32" s="46"/>
      <c r="R32" s="46"/>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c r="BB32" s="50"/>
      <c r="BC32" s="51"/>
      <c r="IE32" s="53" t="n">
        <v>1</v>
      </c>
      <c r="IF32" s="53" t="s">
        <v>42</v>
      </c>
      <c r="IG32" s="53" t="s">
        <v>41</v>
      </c>
      <c r="IH32" s="53" t="n">
        <v>10</v>
      </c>
      <c r="II32" s="53" t="s">
        <v>43</v>
      </c>
    </row>
    <row r="33" s="52" customFormat="true" ht="51.75" hidden="false" customHeight="true" outlineLevel="0" collapsed="false">
      <c r="A33" s="36" t="n">
        <v>1.21</v>
      </c>
      <c r="B33" s="54" t="s">
        <v>84</v>
      </c>
      <c r="C33" s="38" t="s">
        <v>88</v>
      </c>
      <c r="D33" s="56" t="n">
        <v>3</v>
      </c>
      <c r="E33" s="40" t="s">
        <v>48</v>
      </c>
      <c r="F33" s="57" t="n">
        <v>8288.35</v>
      </c>
      <c r="G33" s="58"/>
      <c r="H33" s="42"/>
      <c r="I33" s="41" t="s">
        <v>49</v>
      </c>
      <c r="J33" s="43" t="n">
        <f aca="false">IF(I33="Less(-)",-1,1)</f>
        <v>1</v>
      </c>
      <c r="K33" s="44" t="s">
        <v>50</v>
      </c>
      <c r="L33" s="44" t="s">
        <v>4</v>
      </c>
      <c r="M33" s="59"/>
      <c r="N33" s="58"/>
      <c r="O33" s="58"/>
      <c r="P33" s="60"/>
      <c r="Q33" s="58"/>
      <c r="R33" s="58"/>
      <c r="S33" s="60"/>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1" t="e">
        <f aca="false">total_amount_ba($B$2,$D$2,D33,F33,J33,K33,M33)</f>
        <v>#VALUE!</v>
      </c>
      <c r="BB33" s="62" t="e">
        <f aca="false">BA33+SUM(N33:AZ33)</f>
        <v>#VALUE!</v>
      </c>
      <c r="BC33" s="51" t="e">
        <f aca="false">SpellNumber(L33,BB33)</f>
        <v>#VALUE!</v>
      </c>
      <c r="IE33" s="53" t="n">
        <v>1.01</v>
      </c>
      <c r="IF33" s="53" t="s">
        <v>51</v>
      </c>
      <c r="IG33" s="53" t="s">
        <v>41</v>
      </c>
      <c r="IH33" s="53" t="n">
        <v>123.223</v>
      </c>
      <c r="II33" s="53" t="s">
        <v>52</v>
      </c>
    </row>
    <row r="34" s="52" customFormat="true" ht="74.25" hidden="false" customHeight="true" outlineLevel="0" collapsed="false">
      <c r="A34" s="36" t="n">
        <v>1.22</v>
      </c>
      <c r="B34" s="54" t="s">
        <v>89</v>
      </c>
      <c r="C34" s="38" t="s">
        <v>90</v>
      </c>
      <c r="D34" s="39"/>
      <c r="E34" s="40"/>
      <c r="F34" s="41"/>
      <c r="G34" s="42"/>
      <c r="H34" s="42"/>
      <c r="I34" s="41"/>
      <c r="J34" s="43"/>
      <c r="K34" s="44"/>
      <c r="L34" s="44"/>
      <c r="M34" s="45"/>
      <c r="N34" s="46"/>
      <c r="O34" s="46"/>
      <c r="P34" s="47"/>
      <c r="Q34" s="46"/>
      <c r="R34" s="46"/>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c r="BB34" s="50"/>
      <c r="BC34" s="51"/>
      <c r="IE34" s="53" t="n">
        <v>1</v>
      </c>
      <c r="IF34" s="53" t="s">
        <v>42</v>
      </c>
      <c r="IG34" s="53" t="s">
        <v>41</v>
      </c>
      <c r="IH34" s="53" t="n">
        <v>10</v>
      </c>
      <c r="II34" s="53" t="s">
        <v>43</v>
      </c>
    </row>
    <row r="35" s="52" customFormat="true" ht="66.75" hidden="false" customHeight="true" outlineLevel="0" collapsed="false">
      <c r="A35" s="36" t="n">
        <v>1.23</v>
      </c>
      <c r="B35" s="54" t="s">
        <v>91</v>
      </c>
      <c r="C35" s="38" t="s">
        <v>92</v>
      </c>
      <c r="D35" s="56" t="n">
        <v>100</v>
      </c>
      <c r="E35" s="40" t="s">
        <v>79</v>
      </c>
      <c r="F35" s="57" t="n">
        <v>154.9</v>
      </c>
      <c r="G35" s="58"/>
      <c r="H35" s="42"/>
      <c r="I35" s="41" t="s">
        <v>49</v>
      </c>
      <c r="J35" s="43" t="n">
        <f aca="false">IF(I35="Less(-)",-1,1)</f>
        <v>1</v>
      </c>
      <c r="K35" s="44" t="s">
        <v>50</v>
      </c>
      <c r="L35" s="44" t="s">
        <v>4</v>
      </c>
      <c r="M35" s="59"/>
      <c r="N35" s="58"/>
      <c r="O35" s="58"/>
      <c r="P35" s="60"/>
      <c r="Q35" s="58"/>
      <c r="R35" s="58"/>
      <c r="S35" s="60"/>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1" t="e">
        <f aca="false">total_amount_ba($B$2,$D$2,D35,F35,J35,K35,M35)</f>
        <v>#VALUE!</v>
      </c>
      <c r="BB35" s="62" t="e">
        <f aca="false">BA35+SUM(N35:AZ35)</f>
        <v>#VALUE!</v>
      </c>
      <c r="BC35" s="51" t="e">
        <f aca="false">SpellNumber(L35,BB35)</f>
        <v>#VALUE!</v>
      </c>
      <c r="IE35" s="53" t="n">
        <v>1.01</v>
      </c>
      <c r="IF35" s="53" t="s">
        <v>51</v>
      </c>
      <c r="IG35" s="53" t="s">
        <v>41</v>
      </c>
      <c r="IH35" s="53" t="n">
        <v>123.223</v>
      </c>
      <c r="II35" s="53" t="s">
        <v>52</v>
      </c>
    </row>
    <row r="36" s="52" customFormat="true" ht="66.75" hidden="false" customHeight="true" outlineLevel="0" collapsed="false">
      <c r="A36" s="36" t="n">
        <v>1.24</v>
      </c>
      <c r="B36" s="54" t="s">
        <v>93</v>
      </c>
      <c r="C36" s="38" t="s">
        <v>94</v>
      </c>
      <c r="D36" s="56" t="n">
        <v>643</v>
      </c>
      <c r="E36" s="40" t="s">
        <v>79</v>
      </c>
      <c r="F36" s="57" t="n">
        <v>93.05</v>
      </c>
      <c r="G36" s="58"/>
      <c r="H36" s="42"/>
      <c r="I36" s="41" t="s">
        <v>49</v>
      </c>
      <c r="J36" s="43" t="n">
        <f aca="false">IF(I36="Less(-)",-1,1)</f>
        <v>1</v>
      </c>
      <c r="K36" s="44" t="s">
        <v>50</v>
      </c>
      <c r="L36" s="44" t="s">
        <v>4</v>
      </c>
      <c r="M36" s="59"/>
      <c r="N36" s="58"/>
      <c r="O36" s="58"/>
      <c r="P36" s="60"/>
      <c r="Q36" s="58"/>
      <c r="R36" s="58"/>
      <c r="S36" s="60"/>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1" t="e">
        <f aca="false">total_amount_ba($B$2,$D$2,D36,F36,J36,K36,M36)</f>
        <v>#VALUE!</v>
      </c>
      <c r="BB36" s="62" t="e">
        <f aca="false">BA36+SUM(N36:AZ36)</f>
        <v>#VALUE!</v>
      </c>
      <c r="BC36" s="51" t="e">
        <f aca="false">SpellNumber(L36,BB36)</f>
        <v>#VALUE!</v>
      </c>
      <c r="IE36" s="53" t="n">
        <v>1.01</v>
      </c>
      <c r="IF36" s="53" t="s">
        <v>51</v>
      </c>
      <c r="IG36" s="53" t="s">
        <v>41</v>
      </c>
      <c r="IH36" s="53" t="n">
        <v>123.223</v>
      </c>
      <c r="II36" s="53" t="s">
        <v>52</v>
      </c>
    </row>
    <row r="37" s="52" customFormat="true" ht="74.25" hidden="false" customHeight="true" outlineLevel="0" collapsed="false">
      <c r="A37" s="36" t="n">
        <v>1.25</v>
      </c>
      <c r="B37" s="54" t="s">
        <v>95</v>
      </c>
      <c r="C37" s="38" t="s">
        <v>96</v>
      </c>
      <c r="D37" s="39"/>
      <c r="E37" s="40"/>
      <c r="F37" s="41"/>
      <c r="G37" s="42"/>
      <c r="H37" s="42"/>
      <c r="I37" s="41"/>
      <c r="J37" s="43"/>
      <c r="K37" s="44"/>
      <c r="L37" s="44"/>
      <c r="M37" s="45"/>
      <c r="N37" s="46"/>
      <c r="O37" s="46"/>
      <c r="P37" s="47"/>
      <c r="Q37" s="46"/>
      <c r="R37" s="46"/>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c r="BB37" s="50"/>
      <c r="BC37" s="51"/>
      <c r="IE37" s="53" t="n">
        <v>1</v>
      </c>
      <c r="IF37" s="53" t="s">
        <v>42</v>
      </c>
      <c r="IG37" s="53" t="s">
        <v>41</v>
      </c>
      <c r="IH37" s="53" t="n">
        <v>10</v>
      </c>
      <c r="II37" s="53" t="s">
        <v>43</v>
      </c>
    </row>
    <row r="38" s="52" customFormat="true" ht="44.25" hidden="false" customHeight="true" outlineLevel="0" collapsed="false">
      <c r="A38" s="36" t="n">
        <v>1.26</v>
      </c>
      <c r="B38" s="54" t="s">
        <v>97</v>
      </c>
      <c r="C38" s="38" t="s">
        <v>98</v>
      </c>
      <c r="D38" s="56" t="n">
        <v>5.19</v>
      </c>
      <c r="E38" s="40" t="s">
        <v>99</v>
      </c>
      <c r="F38" s="57" t="n">
        <v>4781.15</v>
      </c>
      <c r="G38" s="58"/>
      <c r="H38" s="42"/>
      <c r="I38" s="41" t="s">
        <v>49</v>
      </c>
      <c r="J38" s="43" t="n">
        <f aca="false">IF(I38="Less(-)",-1,1)</f>
        <v>1</v>
      </c>
      <c r="K38" s="44" t="s">
        <v>50</v>
      </c>
      <c r="L38" s="44" t="s">
        <v>4</v>
      </c>
      <c r="M38" s="59"/>
      <c r="N38" s="58"/>
      <c r="O38" s="58"/>
      <c r="P38" s="60"/>
      <c r="Q38" s="58"/>
      <c r="R38" s="58"/>
      <c r="S38" s="60"/>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1" t="e">
        <f aca="false">total_amount_ba($B$2,$D$2,D38,F38,J38,K38,M38)</f>
        <v>#VALUE!</v>
      </c>
      <c r="BB38" s="62" t="e">
        <f aca="false">BA38+SUM(N38:AZ38)</f>
        <v>#VALUE!</v>
      </c>
      <c r="BC38" s="51" t="e">
        <f aca="false">SpellNumber(L38,BB38)</f>
        <v>#VALUE!</v>
      </c>
      <c r="IE38" s="53" t="n">
        <v>1.01</v>
      </c>
      <c r="IF38" s="53" t="s">
        <v>51</v>
      </c>
      <c r="IG38" s="53" t="s">
        <v>41</v>
      </c>
      <c r="IH38" s="53" t="n">
        <v>123.223</v>
      </c>
      <c r="II38" s="53" t="s">
        <v>52</v>
      </c>
    </row>
    <row r="39" s="52" customFormat="true" ht="66.75" hidden="false" customHeight="true" outlineLevel="0" collapsed="false">
      <c r="A39" s="36" t="n">
        <v>1.27</v>
      </c>
      <c r="B39" s="54" t="s">
        <v>100</v>
      </c>
      <c r="C39" s="38" t="s">
        <v>101</v>
      </c>
      <c r="D39" s="56" t="n">
        <v>1562</v>
      </c>
      <c r="E39" s="40" t="s">
        <v>102</v>
      </c>
      <c r="F39" s="57" t="n">
        <v>3.4</v>
      </c>
      <c r="G39" s="58"/>
      <c r="H39" s="42"/>
      <c r="I39" s="41" t="s">
        <v>49</v>
      </c>
      <c r="J39" s="43" t="n">
        <f aca="false">IF(I39="Less(-)",-1,1)</f>
        <v>1</v>
      </c>
      <c r="K39" s="44" t="s">
        <v>50</v>
      </c>
      <c r="L39" s="44" t="s">
        <v>4</v>
      </c>
      <c r="M39" s="59"/>
      <c r="N39" s="58"/>
      <c r="O39" s="58"/>
      <c r="P39" s="60"/>
      <c r="Q39" s="58"/>
      <c r="R39" s="58"/>
      <c r="S39" s="60"/>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1" t="e">
        <f aca="false">total_amount_ba($B$2,$D$2,D39,F39,J39,K39,M39)</f>
        <v>#VALUE!</v>
      </c>
      <c r="BB39" s="62" t="e">
        <f aca="false">BA39+SUM(N39:AZ39)</f>
        <v>#VALUE!</v>
      </c>
      <c r="BC39" s="51" t="e">
        <f aca="false">SpellNumber(L39,BB39)</f>
        <v>#VALUE!</v>
      </c>
      <c r="IE39" s="53" t="n">
        <v>1.01</v>
      </c>
      <c r="IF39" s="53" t="s">
        <v>51</v>
      </c>
      <c r="IG39" s="53" t="s">
        <v>41</v>
      </c>
      <c r="IH39" s="53" t="n">
        <v>123.223</v>
      </c>
      <c r="II39" s="53" t="s">
        <v>52</v>
      </c>
    </row>
    <row r="40" s="52" customFormat="true" ht="75" hidden="false" customHeight="false" outlineLevel="0" collapsed="false">
      <c r="A40" s="36" t="n">
        <v>1.28</v>
      </c>
      <c r="B40" s="54" t="s">
        <v>103</v>
      </c>
      <c r="C40" s="38" t="s">
        <v>104</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1</v>
      </c>
      <c r="IH40" s="53" t="n">
        <v>10</v>
      </c>
      <c r="II40" s="53" t="s">
        <v>43</v>
      </c>
    </row>
    <row r="41" s="52" customFormat="true" ht="45.75" hidden="false" customHeight="true" outlineLevel="0" collapsed="false">
      <c r="A41" s="36" t="n">
        <v>1.29</v>
      </c>
      <c r="B41" s="54" t="s">
        <v>105</v>
      </c>
      <c r="C41" s="38" t="s">
        <v>106</v>
      </c>
      <c r="D41" s="56" t="n">
        <v>22</v>
      </c>
      <c r="E41" s="40" t="s">
        <v>107</v>
      </c>
      <c r="F41" s="57" t="n">
        <v>144.6</v>
      </c>
      <c r="G41" s="58"/>
      <c r="H41" s="42"/>
      <c r="I41" s="41" t="s">
        <v>49</v>
      </c>
      <c r="J41" s="43" t="n">
        <f aca="false">IF(I41="Less(-)",-1,1)</f>
        <v>1</v>
      </c>
      <c r="K41" s="44" t="s">
        <v>50</v>
      </c>
      <c r="L41" s="44" t="s">
        <v>4</v>
      </c>
      <c r="M41" s="59"/>
      <c r="N41" s="58"/>
      <c r="O41" s="58"/>
      <c r="P41" s="60"/>
      <c r="Q41" s="58"/>
      <c r="R41" s="58"/>
      <c r="S41" s="60"/>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61" t="e">
        <f aca="false">total_amount_ba($B$2,$D$2,D41,F41,J41,K41,M41)</f>
        <v>#VALUE!</v>
      </c>
      <c r="BB41" s="62" t="e">
        <f aca="false">BA41+SUM(N41:AZ41)</f>
        <v>#VALUE!</v>
      </c>
      <c r="BC41" s="51" t="e">
        <f aca="false">SpellNumber(L41,BB41)</f>
        <v>#VALUE!</v>
      </c>
      <c r="IE41" s="53" t="n">
        <v>1.01</v>
      </c>
      <c r="IF41" s="53" t="s">
        <v>51</v>
      </c>
      <c r="IG41" s="53" t="s">
        <v>41</v>
      </c>
      <c r="IH41" s="53" t="n">
        <v>123.223</v>
      </c>
      <c r="II41" s="53" t="s">
        <v>52</v>
      </c>
    </row>
    <row r="42" s="52" customFormat="true" ht="69" hidden="false" customHeight="true" outlineLevel="0" collapsed="false">
      <c r="A42" s="36" t="n">
        <v>1.3</v>
      </c>
      <c r="B42" s="54" t="s">
        <v>108</v>
      </c>
      <c r="C42" s="38" t="s">
        <v>109</v>
      </c>
      <c r="D42" s="39"/>
      <c r="E42" s="40"/>
      <c r="F42" s="41"/>
      <c r="G42" s="42"/>
      <c r="H42" s="42"/>
      <c r="I42" s="41"/>
      <c r="J42" s="43"/>
      <c r="K42" s="44"/>
      <c r="L42" s="44"/>
      <c r="M42" s="45"/>
      <c r="N42" s="46"/>
      <c r="O42" s="46"/>
      <c r="P42" s="47"/>
      <c r="Q42" s="46"/>
      <c r="R42" s="46"/>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c r="BB42" s="50"/>
      <c r="BC42" s="51"/>
      <c r="IE42" s="53" t="n">
        <v>1</v>
      </c>
      <c r="IF42" s="53" t="s">
        <v>42</v>
      </c>
      <c r="IG42" s="53" t="s">
        <v>41</v>
      </c>
      <c r="IH42" s="53" t="n">
        <v>10</v>
      </c>
      <c r="II42" s="53" t="s">
        <v>43</v>
      </c>
    </row>
    <row r="43" s="52" customFormat="true" ht="51.75" hidden="false" customHeight="true" outlineLevel="0" collapsed="false">
      <c r="A43" s="36" t="n">
        <v>1.31</v>
      </c>
      <c r="B43" s="54" t="s">
        <v>110</v>
      </c>
      <c r="C43" s="38" t="s">
        <v>111</v>
      </c>
      <c r="D43" s="56" t="n">
        <v>26.2</v>
      </c>
      <c r="E43" s="40" t="s">
        <v>70</v>
      </c>
      <c r="F43" s="57" t="n">
        <v>1706.6</v>
      </c>
      <c r="G43" s="58"/>
      <c r="H43" s="42"/>
      <c r="I43" s="41" t="s">
        <v>49</v>
      </c>
      <c r="J43" s="43" t="n">
        <f aca="false">IF(I43="Less(-)",-1,1)</f>
        <v>1</v>
      </c>
      <c r="K43" s="44" t="s">
        <v>50</v>
      </c>
      <c r="L43" s="44" t="s">
        <v>4</v>
      </c>
      <c r="M43" s="59"/>
      <c r="N43" s="58"/>
      <c r="O43" s="58"/>
      <c r="P43" s="60"/>
      <c r="Q43" s="58"/>
      <c r="R43" s="58"/>
      <c r="S43" s="60"/>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1" t="e">
        <f aca="false">total_amount_ba($B$2,$D$2,D43,F43,J43,K43,M43)</f>
        <v>#VALUE!</v>
      </c>
      <c r="BB43" s="62" t="e">
        <f aca="false">BA43+SUM(N43:AZ43)</f>
        <v>#VALUE!</v>
      </c>
      <c r="BC43" s="51" t="e">
        <f aca="false">SpellNumber(L43,BB43)</f>
        <v>#VALUE!</v>
      </c>
      <c r="IE43" s="53" t="n">
        <v>1.01</v>
      </c>
      <c r="IF43" s="53" t="s">
        <v>51</v>
      </c>
      <c r="IG43" s="53" t="s">
        <v>41</v>
      </c>
      <c r="IH43" s="53" t="n">
        <v>123.223</v>
      </c>
      <c r="II43" s="53" t="s">
        <v>52</v>
      </c>
    </row>
    <row r="44" s="52" customFormat="true" ht="58.5" hidden="false" customHeight="true" outlineLevel="0" collapsed="false">
      <c r="A44" s="36" t="n">
        <v>1.32</v>
      </c>
      <c r="B44" s="63" t="s">
        <v>112</v>
      </c>
      <c r="C44" s="38" t="s">
        <v>113</v>
      </c>
      <c r="D44" s="39"/>
      <c r="E44" s="40"/>
      <c r="F44" s="41"/>
      <c r="G44" s="42"/>
      <c r="H44" s="42"/>
      <c r="I44" s="41"/>
      <c r="J44" s="43"/>
      <c r="K44" s="44"/>
      <c r="L44" s="44"/>
      <c r="M44" s="45"/>
      <c r="N44" s="46"/>
      <c r="O44" s="46"/>
      <c r="P44" s="47"/>
      <c r="Q44" s="46"/>
      <c r="R44" s="46"/>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c r="BB44" s="50"/>
      <c r="BC44" s="51"/>
      <c r="IE44" s="53" t="n">
        <v>1</v>
      </c>
      <c r="IF44" s="53" t="s">
        <v>42</v>
      </c>
      <c r="IG44" s="53" t="s">
        <v>41</v>
      </c>
      <c r="IH44" s="53" t="n">
        <v>10</v>
      </c>
      <c r="II44" s="53" t="s">
        <v>43</v>
      </c>
    </row>
    <row r="45" s="52" customFormat="true" ht="51.75" hidden="false" customHeight="true" outlineLevel="0" collapsed="false">
      <c r="A45" s="36" t="n">
        <v>1.33</v>
      </c>
      <c r="B45" s="54" t="s">
        <v>114</v>
      </c>
      <c r="C45" s="38" t="s">
        <v>115</v>
      </c>
      <c r="D45" s="56" t="n">
        <v>15</v>
      </c>
      <c r="E45" s="40" t="s">
        <v>116</v>
      </c>
      <c r="F45" s="57" t="n">
        <v>319.75</v>
      </c>
      <c r="G45" s="58"/>
      <c r="H45" s="42"/>
      <c r="I45" s="41" t="s">
        <v>49</v>
      </c>
      <c r="J45" s="43" t="n">
        <f aca="false">IF(I45="Less(-)",-1,1)</f>
        <v>1</v>
      </c>
      <c r="K45" s="44" t="s">
        <v>50</v>
      </c>
      <c r="L45" s="44" t="s">
        <v>4</v>
      </c>
      <c r="M45" s="59"/>
      <c r="N45" s="58"/>
      <c r="O45" s="58"/>
      <c r="P45" s="60"/>
      <c r="Q45" s="58"/>
      <c r="R45" s="58"/>
      <c r="S45" s="60"/>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61" t="e">
        <f aca="false">total_amount_ba($B$2,$D$2,D45,F45,J45,K45,M45)</f>
        <v>#VALUE!</v>
      </c>
      <c r="BB45" s="62" t="e">
        <f aca="false">BA45+SUM(N45:AZ45)</f>
        <v>#VALUE!</v>
      </c>
      <c r="BC45" s="51" t="e">
        <f aca="false">SpellNumber(L45,BB45)</f>
        <v>#VALUE!</v>
      </c>
      <c r="IE45" s="53" t="n">
        <v>1.01</v>
      </c>
      <c r="IF45" s="53" t="s">
        <v>51</v>
      </c>
      <c r="IG45" s="53" t="s">
        <v>41</v>
      </c>
      <c r="IH45" s="53" t="n">
        <v>123.223</v>
      </c>
      <c r="II45" s="53" t="s">
        <v>52</v>
      </c>
    </row>
    <row r="46" s="52" customFormat="true" ht="102.75" hidden="false" customHeight="true" outlineLevel="0" collapsed="false">
      <c r="A46" s="36" t="n">
        <v>1.34</v>
      </c>
      <c r="B46" s="54" t="s">
        <v>117</v>
      </c>
      <c r="C46" s="38" t="s">
        <v>118</v>
      </c>
      <c r="D46" s="56" t="n">
        <v>11</v>
      </c>
      <c r="E46" s="40" t="s">
        <v>70</v>
      </c>
      <c r="F46" s="57" t="n">
        <v>462.1</v>
      </c>
      <c r="G46" s="58"/>
      <c r="H46" s="42"/>
      <c r="I46" s="41" t="s">
        <v>49</v>
      </c>
      <c r="J46" s="43" t="n">
        <f aca="false">IF(I46="Less(-)",-1,1)</f>
        <v>1</v>
      </c>
      <c r="K46" s="44" t="s">
        <v>50</v>
      </c>
      <c r="L46" s="44" t="s">
        <v>4</v>
      </c>
      <c r="M46" s="59"/>
      <c r="N46" s="58"/>
      <c r="O46" s="58"/>
      <c r="P46" s="60"/>
      <c r="Q46" s="58"/>
      <c r="R46" s="58"/>
      <c r="S46" s="60"/>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1" t="e">
        <f aca="false">total_amount_ba($B$2,$D$2,D46,F46,J46,K46,M46)</f>
        <v>#VALUE!</v>
      </c>
      <c r="BB46" s="62" t="e">
        <f aca="false">BA46+SUM(N46:AZ46)</f>
        <v>#VALUE!</v>
      </c>
      <c r="BC46" s="51" t="e">
        <f aca="false">SpellNumber(L46,BB46)</f>
        <v>#VALUE!</v>
      </c>
      <c r="IE46" s="53" t="n">
        <v>1.01</v>
      </c>
      <c r="IF46" s="53" t="s">
        <v>51</v>
      </c>
      <c r="IG46" s="53" t="s">
        <v>41</v>
      </c>
      <c r="IH46" s="53" t="n">
        <v>123.223</v>
      </c>
      <c r="II46" s="53" t="s">
        <v>52</v>
      </c>
    </row>
    <row r="47" s="52" customFormat="true" ht="147.75" hidden="false" customHeight="true" outlineLevel="0" collapsed="false">
      <c r="A47" s="36" t="n">
        <v>1.35</v>
      </c>
      <c r="B47" s="64" t="s">
        <v>119</v>
      </c>
      <c r="C47" s="38" t="s">
        <v>120</v>
      </c>
      <c r="D47" s="56" t="n">
        <v>94.91</v>
      </c>
      <c r="E47" s="40" t="s">
        <v>99</v>
      </c>
      <c r="F47" s="57" t="n">
        <v>671.55</v>
      </c>
      <c r="G47" s="58"/>
      <c r="H47" s="42"/>
      <c r="I47" s="41" t="s">
        <v>49</v>
      </c>
      <c r="J47" s="43" t="n">
        <f aca="false">IF(I47="Less(-)",-1,1)</f>
        <v>1</v>
      </c>
      <c r="K47" s="44" t="s">
        <v>50</v>
      </c>
      <c r="L47" s="44" t="s">
        <v>4</v>
      </c>
      <c r="M47" s="59"/>
      <c r="N47" s="58"/>
      <c r="O47" s="58"/>
      <c r="P47" s="60"/>
      <c r="Q47" s="58"/>
      <c r="R47" s="58"/>
      <c r="S47" s="60"/>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1" t="e">
        <f aca="false">total_amount_ba($B$2,$D$2,D47,F47,J47,K47,M47)</f>
        <v>#VALUE!</v>
      </c>
      <c r="BB47" s="62" t="e">
        <f aca="false">BA47+SUM(N47:AZ47)</f>
        <v>#VALUE!</v>
      </c>
      <c r="BC47" s="51" t="e">
        <f aca="false">SpellNumber(L47,BB47)</f>
        <v>#VALUE!</v>
      </c>
      <c r="IE47" s="53" t="n">
        <v>1.01</v>
      </c>
      <c r="IF47" s="53" t="s">
        <v>51</v>
      </c>
      <c r="IG47" s="53" t="s">
        <v>41</v>
      </c>
      <c r="IH47" s="53" t="n">
        <v>123.223</v>
      </c>
      <c r="II47" s="53" t="s">
        <v>52</v>
      </c>
    </row>
    <row r="48" s="52" customFormat="true" ht="96.75" hidden="false" customHeight="true" outlineLevel="0" collapsed="false">
      <c r="A48" s="36" t="n">
        <v>1.36</v>
      </c>
      <c r="B48" s="54" t="s">
        <v>121</v>
      </c>
      <c r="C48" s="38" t="s">
        <v>122</v>
      </c>
      <c r="D48" s="39"/>
      <c r="E48" s="40"/>
      <c r="F48" s="41"/>
      <c r="G48" s="42"/>
      <c r="H48" s="42"/>
      <c r="I48" s="41"/>
      <c r="J48" s="43"/>
      <c r="K48" s="44"/>
      <c r="L48" s="44"/>
      <c r="M48" s="45"/>
      <c r="N48" s="46"/>
      <c r="O48" s="46"/>
      <c r="P48" s="47"/>
      <c r="Q48" s="46"/>
      <c r="R48" s="46"/>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c r="BB48" s="50"/>
      <c r="BC48" s="51"/>
      <c r="IE48" s="53" t="n">
        <v>1</v>
      </c>
      <c r="IF48" s="53" t="s">
        <v>42</v>
      </c>
      <c r="IG48" s="53" t="s">
        <v>41</v>
      </c>
      <c r="IH48" s="53" t="n">
        <v>10</v>
      </c>
      <c r="II48" s="53" t="s">
        <v>43</v>
      </c>
    </row>
    <row r="49" s="52" customFormat="true" ht="51.75" hidden="false" customHeight="true" outlineLevel="0" collapsed="false">
      <c r="A49" s="36" t="n">
        <v>1.37</v>
      </c>
      <c r="B49" s="54" t="s">
        <v>123</v>
      </c>
      <c r="C49" s="38" t="s">
        <v>124</v>
      </c>
      <c r="D49" s="56" t="n">
        <v>6</v>
      </c>
      <c r="E49" s="40" t="s">
        <v>116</v>
      </c>
      <c r="F49" s="57" t="n">
        <v>450.6</v>
      </c>
      <c r="G49" s="58"/>
      <c r="H49" s="42"/>
      <c r="I49" s="41" t="s">
        <v>49</v>
      </c>
      <c r="J49" s="43" t="n">
        <f aca="false">IF(I49="Less(-)",-1,1)</f>
        <v>1</v>
      </c>
      <c r="K49" s="44" t="s">
        <v>50</v>
      </c>
      <c r="L49" s="44" t="s">
        <v>4</v>
      </c>
      <c r="M49" s="59"/>
      <c r="N49" s="58"/>
      <c r="O49" s="58"/>
      <c r="P49" s="60"/>
      <c r="Q49" s="58"/>
      <c r="R49" s="58"/>
      <c r="S49" s="60"/>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1" t="e">
        <f aca="false">total_amount_ba($B$2,$D$2,D49,F49,J49,K49,M49)</f>
        <v>#VALUE!</v>
      </c>
      <c r="BB49" s="62" t="e">
        <f aca="false">BA49+SUM(N49:AZ49)</f>
        <v>#VALUE!</v>
      </c>
      <c r="BC49" s="51" t="e">
        <f aca="false">SpellNumber(L49,BB49)</f>
        <v>#VALUE!</v>
      </c>
      <c r="IE49" s="53" t="n">
        <v>1.01</v>
      </c>
      <c r="IF49" s="53" t="s">
        <v>51</v>
      </c>
      <c r="IG49" s="53" t="s">
        <v>41</v>
      </c>
      <c r="IH49" s="53" t="n">
        <v>123.223</v>
      </c>
      <c r="II49" s="53" t="s">
        <v>52</v>
      </c>
    </row>
    <row r="50" s="52" customFormat="true" ht="51.75" hidden="false" customHeight="true" outlineLevel="0" collapsed="false">
      <c r="A50" s="36" t="n">
        <v>1.38</v>
      </c>
      <c r="B50" s="54" t="s">
        <v>125</v>
      </c>
      <c r="C50" s="38" t="s">
        <v>126</v>
      </c>
      <c r="D50" s="56" t="n">
        <v>15</v>
      </c>
      <c r="E50" s="40" t="s">
        <v>116</v>
      </c>
      <c r="F50" s="57" t="n">
        <v>412.85</v>
      </c>
      <c r="G50" s="58"/>
      <c r="H50" s="42"/>
      <c r="I50" s="41" t="s">
        <v>49</v>
      </c>
      <c r="J50" s="43" t="n">
        <f aca="false">IF(I50="Less(-)",-1,1)</f>
        <v>1</v>
      </c>
      <c r="K50" s="44" t="s">
        <v>50</v>
      </c>
      <c r="L50" s="44" t="s">
        <v>4</v>
      </c>
      <c r="M50" s="59"/>
      <c r="N50" s="58"/>
      <c r="O50" s="58"/>
      <c r="P50" s="60"/>
      <c r="Q50" s="58"/>
      <c r="R50" s="58"/>
      <c r="S50" s="60"/>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61" t="e">
        <f aca="false">total_amount_ba($B$2,$D$2,D50,F50,J50,K50,M50)</f>
        <v>#VALUE!</v>
      </c>
      <c r="BB50" s="62" t="e">
        <f aca="false">BA50+SUM(N50:AZ50)</f>
        <v>#VALUE!</v>
      </c>
      <c r="BC50" s="51" t="e">
        <f aca="false">SpellNumber(L50,BB50)</f>
        <v>#VALUE!</v>
      </c>
      <c r="IE50" s="53" t="n">
        <v>1.01</v>
      </c>
      <c r="IF50" s="53" t="s">
        <v>51</v>
      </c>
      <c r="IG50" s="53" t="s">
        <v>41</v>
      </c>
      <c r="IH50" s="53" t="n">
        <v>123.223</v>
      </c>
      <c r="II50" s="53" t="s">
        <v>52</v>
      </c>
    </row>
    <row r="51" s="52" customFormat="true" ht="51.75" hidden="false" customHeight="true" outlineLevel="0" collapsed="false">
      <c r="A51" s="36" t="n">
        <v>1.39</v>
      </c>
      <c r="B51" s="54" t="s">
        <v>127</v>
      </c>
      <c r="C51" s="38" t="s">
        <v>128</v>
      </c>
      <c r="D51" s="56" t="n">
        <v>7</v>
      </c>
      <c r="E51" s="40" t="s">
        <v>116</v>
      </c>
      <c r="F51" s="57" t="n">
        <v>1110.6</v>
      </c>
      <c r="G51" s="58"/>
      <c r="H51" s="42"/>
      <c r="I51" s="41" t="s">
        <v>49</v>
      </c>
      <c r="J51" s="43" t="n">
        <f aca="false">IF(I51="Less(-)",-1,1)</f>
        <v>1</v>
      </c>
      <c r="K51" s="44" t="s">
        <v>50</v>
      </c>
      <c r="L51" s="44" t="s">
        <v>4</v>
      </c>
      <c r="M51" s="59"/>
      <c r="N51" s="58"/>
      <c r="O51" s="58"/>
      <c r="P51" s="60"/>
      <c r="Q51" s="58"/>
      <c r="R51" s="58"/>
      <c r="S51" s="60"/>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1" t="e">
        <f aca="false">total_amount_ba($B$2,$D$2,D51,F51,J51,K51,M51)</f>
        <v>#VALUE!</v>
      </c>
      <c r="BB51" s="62" t="e">
        <f aca="false">BA51+SUM(N51:AZ51)</f>
        <v>#VALUE!</v>
      </c>
      <c r="BC51" s="51" t="e">
        <f aca="false">SpellNumber(L51,BB51)</f>
        <v>#VALUE!</v>
      </c>
      <c r="IE51" s="53" t="n">
        <v>1.01</v>
      </c>
      <c r="IF51" s="53" t="s">
        <v>51</v>
      </c>
      <c r="IG51" s="53" t="s">
        <v>41</v>
      </c>
      <c r="IH51" s="53" t="n">
        <v>123.223</v>
      </c>
      <c r="II51" s="53" t="s">
        <v>52</v>
      </c>
    </row>
    <row r="52" s="52" customFormat="true" ht="45" hidden="false" customHeight="true" outlineLevel="0" collapsed="false">
      <c r="A52" s="36" t="n">
        <v>1.4</v>
      </c>
      <c r="B52" s="63" t="s">
        <v>129</v>
      </c>
      <c r="C52" s="38" t="s">
        <v>130</v>
      </c>
      <c r="D52" s="39"/>
      <c r="E52" s="40"/>
      <c r="F52" s="41"/>
      <c r="G52" s="42"/>
      <c r="H52" s="42"/>
      <c r="I52" s="41"/>
      <c r="J52" s="43"/>
      <c r="K52" s="44"/>
      <c r="L52" s="44"/>
      <c r="M52" s="45"/>
      <c r="N52" s="46"/>
      <c r="O52" s="46"/>
      <c r="P52" s="47"/>
      <c r="Q52" s="46"/>
      <c r="R52" s="46"/>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c r="BB52" s="50"/>
      <c r="BC52" s="51"/>
      <c r="IE52" s="53" t="n">
        <v>1</v>
      </c>
      <c r="IF52" s="53" t="s">
        <v>42</v>
      </c>
      <c r="IG52" s="53" t="s">
        <v>41</v>
      </c>
      <c r="IH52" s="53" t="n">
        <v>10</v>
      </c>
      <c r="II52" s="53" t="s">
        <v>43</v>
      </c>
    </row>
    <row r="53" s="52" customFormat="true" ht="58.5" hidden="false" customHeight="true" outlineLevel="0" collapsed="false">
      <c r="A53" s="36" t="n">
        <v>1.41</v>
      </c>
      <c r="B53" s="63" t="s">
        <v>131</v>
      </c>
      <c r="C53" s="38" t="s">
        <v>132</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1</v>
      </c>
      <c r="IH53" s="53" t="n">
        <v>10</v>
      </c>
      <c r="II53" s="53" t="s">
        <v>43</v>
      </c>
    </row>
    <row r="54" s="52" customFormat="true" ht="43.5" hidden="false" customHeight="true" outlineLevel="0" collapsed="false">
      <c r="A54" s="36" t="n">
        <v>1.42</v>
      </c>
      <c r="B54" s="65" t="s">
        <v>133</v>
      </c>
      <c r="C54" s="38" t="s">
        <v>134</v>
      </c>
      <c r="D54" s="56" t="n">
        <v>6</v>
      </c>
      <c r="E54" s="40" t="s">
        <v>70</v>
      </c>
      <c r="F54" s="57" t="n">
        <v>282</v>
      </c>
      <c r="G54" s="58"/>
      <c r="H54" s="42"/>
      <c r="I54" s="41" t="s">
        <v>49</v>
      </c>
      <c r="J54" s="43" t="n">
        <f aca="false">IF(I54="Less(-)",-1,1)</f>
        <v>1</v>
      </c>
      <c r="K54" s="44" t="s">
        <v>50</v>
      </c>
      <c r="L54" s="44" t="s">
        <v>4</v>
      </c>
      <c r="M54" s="59"/>
      <c r="N54" s="58"/>
      <c r="O54" s="58"/>
      <c r="P54" s="60"/>
      <c r="Q54" s="58"/>
      <c r="R54" s="58"/>
      <c r="S54" s="60"/>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1" t="e">
        <f aca="false">total_amount_ba($B$2,$D$2,D54,F54,J54,K54,M54)</f>
        <v>#VALUE!</v>
      </c>
      <c r="BB54" s="62" t="e">
        <f aca="false">BA54+SUM(N54:AZ54)</f>
        <v>#VALUE!</v>
      </c>
      <c r="BC54" s="51" t="e">
        <f aca="false">SpellNumber(L54,BB54)</f>
        <v>#VALUE!</v>
      </c>
      <c r="IE54" s="53" t="n">
        <v>1.01</v>
      </c>
      <c r="IF54" s="53" t="s">
        <v>51</v>
      </c>
      <c r="IG54" s="53" t="s">
        <v>41</v>
      </c>
      <c r="IH54" s="53" t="n">
        <v>123.223</v>
      </c>
      <c r="II54" s="53" t="s">
        <v>52</v>
      </c>
    </row>
    <row r="55" s="52" customFormat="true" ht="58.5" hidden="false" customHeight="true" outlineLevel="0" collapsed="false">
      <c r="A55" s="36" t="n">
        <v>1.43</v>
      </c>
      <c r="B55" s="63" t="s">
        <v>135</v>
      </c>
      <c r="C55" s="38" t="s">
        <v>136</v>
      </c>
      <c r="D55" s="39"/>
      <c r="E55" s="40"/>
      <c r="F55" s="41"/>
      <c r="G55" s="42"/>
      <c r="H55" s="42"/>
      <c r="I55" s="41"/>
      <c r="J55" s="43"/>
      <c r="K55" s="44"/>
      <c r="L55" s="44"/>
      <c r="M55" s="45"/>
      <c r="N55" s="46"/>
      <c r="O55" s="46"/>
      <c r="P55" s="47"/>
      <c r="Q55" s="46"/>
      <c r="R55" s="46"/>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c r="BB55" s="50"/>
      <c r="BC55" s="51"/>
      <c r="IE55" s="53" t="n">
        <v>1</v>
      </c>
      <c r="IF55" s="53" t="s">
        <v>42</v>
      </c>
      <c r="IG55" s="53" t="s">
        <v>41</v>
      </c>
      <c r="IH55" s="53" t="n">
        <v>10</v>
      </c>
      <c r="II55" s="53" t="s">
        <v>43</v>
      </c>
    </row>
    <row r="56" s="52" customFormat="true" ht="43.5" hidden="false" customHeight="true" outlineLevel="0" collapsed="false">
      <c r="A56" s="36" t="n">
        <v>1.44</v>
      </c>
      <c r="B56" s="66" t="s">
        <v>137</v>
      </c>
      <c r="C56" s="38" t="s">
        <v>138</v>
      </c>
      <c r="D56" s="56" t="n">
        <v>20</v>
      </c>
      <c r="E56" s="40" t="s">
        <v>70</v>
      </c>
      <c r="F56" s="57" t="n">
        <v>131.45</v>
      </c>
      <c r="G56" s="58"/>
      <c r="H56" s="42"/>
      <c r="I56" s="41" t="s">
        <v>49</v>
      </c>
      <c r="J56" s="43" t="n">
        <f aca="false">IF(I56="Less(-)",-1,1)</f>
        <v>1</v>
      </c>
      <c r="K56" s="44" t="s">
        <v>50</v>
      </c>
      <c r="L56" s="44" t="s">
        <v>4</v>
      </c>
      <c r="M56" s="59"/>
      <c r="N56" s="58"/>
      <c r="O56" s="58"/>
      <c r="P56" s="60"/>
      <c r="Q56" s="58"/>
      <c r="R56" s="58"/>
      <c r="S56" s="60"/>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61" t="e">
        <f aca="false">total_amount_ba($B$2,$D$2,D56,F56,J56,K56,M56)</f>
        <v>#VALUE!</v>
      </c>
      <c r="BB56" s="62" t="e">
        <f aca="false">BA56+SUM(N56:AZ56)</f>
        <v>#VALUE!</v>
      </c>
      <c r="BC56" s="51" t="e">
        <f aca="false">SpellNumber(L56,BB56)</f>
        <v>#VALUE!</v>
      </c>
      <c r="IE56" s="53" t="n">
        <v>1.01</v>
      </c>
      <c r="IF56" s="53" t="s">
        <v>51</v>
      </c>
      <c r="IG56" s="53" t="s">
        <v>41</v>
      </c>
      <c r="IH56" s="53" t="n">
        <v>123.223</v>
      </c>
      <c r="II56" s="53" t="s">
        <v>52</v>
      </c>
    </row>
    <row r="57" s="52" customFormat="true" ht="58.5" hidden="false" customHeight="true" outlineLevel="0" collapsed="false">
      <c r="A57" s="36" t="n">
        <v>1.45</v>
      </c>
      <c r="B57" s="54" t="s">
        <v>139</v>
      </c>
      <c r="C57" s="38" t="s">
        <v>140</v>
      </c>
      <c r="D57" s="39"/>
      <c r="E57" s="40"/>
      <c r="F57" s="41"/>
      <c r="G57" s="42"/>
      <c r="H57" s="42"/>
      <c r="I57" s="41"/>
      <c r="J57" s="43"/>
      <c r="K57" s="44"/>
      <c r="L57" s="44"/>
      <c r="M57" s="45"/>
      <c r="N57" s="46"/>
      <c r="O57" s="46"/>
      <c r="P57" s="47"/>
      <c r="Q57" s="46"/>
      <c r="R57" s="46"/>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c r="BB57" s="50"/>
      <c r="BC57" s="51"/>
      <c r="IE57" s="53" t="n">
        <v>1</v>
      </c>
      <c r="IF57" s="53" t="s">
        <v>42</v>
      </c>
      <c r="IG57" s="53" t="s">
        <v>41</v>
      </c>
      <c r="IH57" s="53" t="n">
        <v>10</v>
      </c>
      <c r="II57" s="53" t="s">
        <v>43</v>
      </c>
    </row>
    <row r="58" s="52" customFormat="true" ht="51.75" hidden="false" customHeight="true" outlineLevel="0" collapsed="false">
      <c r="A58" s="36" t="n">
        <v>1.46</v>
      </c>
      <c r="B58" s="54" t="s">
        <v>141</v>
      </c>
      <c r="C58" s="38" t="s">
        <v>142</v>
      </c>
      <c r="D58" s="56" t="n">
        <v>15</v>
      </c>
      <c r="E58" s="40" t="s">
        <v>70</v>
      </c>
      <c r="F58" s="57" t="n">
        <v>166.85</v>
      </c>
      <c r="G58" s="58"/>
      <c r="H58" s="42"/>
      <c r="I58" s="41" t="s">
        <v>49</v>
      </c>
      <c r="J58" s="43" t="n">
        <f aca="false">IF(I58="Less(-)",-1,1)</f>
        <v>1</v>
      </c>
      <c r="K58" s="44" t="s">
        <v>50</v>
      </c>
      <c r="L58" s="44" t="s">
        <v>4</v>
      </c>
      <c r="M58" s="59"/>
      <c r="N58" s="58"/>
      <c r="O58" s="58"/>
      <c r="P58" s="60"/>
      <c r="Q58" s="58"/>
      <c r="R58" s="58"/>
      <c r="S58" s="60"/>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61" t="e">
        <f aca="false">total_amount_ba($B$2,$D$2,D58,F58,J58,K58,M58)</f>
        <v>#VALUE!</v>
      </c>
      <c r="BB58" s="62" t="e">
        <f aca="false">BA58+SUM(N58:AZ58)</f>
        <v>#VALUE!</v>
      </c>
      <c r="BC58" s="51" t="e">
        <f aca="false">SpellNumber(L58,BB58)</f>
        <v>#VALUE!</v>
      </c>
      <c r="IE58" s="53" t="n">
        <v>1.01</v>
      </c>
      <c r="IF58" s="53" t="s">
        <v>51</v>
      </c>
      <c r="IG58" s="53" t="s">
        <v>41</v>
      </c>
      <c r="IH58" s="53" t="n">
        <v>123.223</v>
      </c>
      <c r="II58" s="53" t="s">
        <v>52</v>
      </c>
    </row>
    <row r="59" s="52" customFormat="true" ht="63.75" hidden="false" customHeight="true" outlineLevel="0" collapsed="false">
      <c r="A59" s="36" t="n">
        <v>1.47</v>
      </c>
      <c r="B59" s="63" t="s">
        <v>143</v>
      </c>
      <c r="C59" s="38" t="s">
        <v>144</v>
      </c>
      <c r="D59" s="56" t="n">
        <v>62</v>
      </c>
      <c r="E59" s="40" t="s">
        <v>70</v>
      </c>
      <c r="F59" s="57" t="n">
        <v>123.85</v>
      </c>
      <c r="G59" s="58"/>
      <c r="H59" s="42"/>
      <c r="I59" s="41" t="s">
        <v>49</v>
      </c>
      <c r="J59" s="43" t="n">
        <f aca="false">IF(I59="Less(-)",-1,1)</f>
        <v>1</v>
      </c>
      <c r="K59" s="44" t="s">
        <v>50</v>
      </c>
      <c r="L59" s="44" t="s">
        <v>4</v>
      </c>
      <c r="M59" s="59"/>
      <c r="N59" s="58"/>
      <c r="O59" s="58"/>
      <c r="P59" s="60"/>
      <c r="Q59" s="58"/>
      <c r="R59" s="58"/>
      <c r="S59" s="60"/>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1" t="e">
        <f aca="false">total_amount_ba($B$2,$D$2,D59,F59,J59,K59,M59)</f>
        <v>#VALUE!</v>
      </c>
      <c r="BB59" s="62" t="e">
        <f aca="false">BA59+SUM(N59:AZ59)</f>
        <v>#VALUE!</v>
      </c>
      <c r="BC59" s="51" t="e">
        <f aca="false">SpellNumber(L59,BB59)</f>
        <v>#VALUE!</v>
      </c>
      <c r="IE59" s="53" t="n">
        <v>1.01</v>
      </c>
      <c r="IF59" s="53" t="s">
        <v>51</v>
      </c>
      <c r="IG59" s="53" t="s">
        <v>41</v>
      </c>
      <c r="IH59" s="53" t="n">
        <v>123.223</v>
      </c>
      <c r="II59" s="53" t="s">
        <v>52</v>
      </c>
    </row>
    <row r="60" s="52" customFormat="true" ht="51.75" hidden="false" customHeight="true" outlineLevel="0" collapsed="false">
      <c r="A60" s="36" t="n">
        <v>1.48</v>
      </c>
      <c r="B60" s="54" t="s">
        <v>145</v>
      </c>
      <c r="C60" s="38" t="s">
        <v>146</v>
      </c>
      <c r="D60" s="56" t="n">
        <v>104.78</v>
      </c>
      <c r="E60" s="40" t="s">
        <v>70</v>
      </c>
      <c r="F60" s="57" t="n">
        <v>90.05</v>
      </c>
      <c r="G60" s="58"/>
      <c r="H60" s="42"/>
      <c r="I60" s="41" t="s">
        <v>49</v>
      </c>
      <c r="J60" s="43" t="n">
        <f aca="false">IF(I60="Less(-)",-1,1)</f>
        <v>1</v>
      </c>
      <c r="K60" s="44" t="s">
        <v>50</v>
      </c>
      <c r="L60" s="44" t="s">
        <v>4</v>
      </c>
      <c r="M60" s="59"/>
      <c r="N60" s="58"/>
      <c r="O60" s="58"/>
      <c r="P60" s="60"/>
      <c r="Q60" s="58"/>
      <c r="R60" s="58"/>
      <c r="S60" s="60"/>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61" t="e">
        <f aca="false">total_amount_ba($B$2,$D$2,D60,F60,J60,K60,M60)</f>
        <v>#VALUE!</v>
      </c>
      <c r="BB60" s="62" t="e">
        <f aca="false">BA60+SUM(N60:AZ60)</f>
        <v>#VALUE!</v>
      </c>
      <c r="BC60" s="51" t="e">
        <f aca="false">SpellNumber(L60,BB60)</f>
        <v>#VALUE!</v>
      </c>
      <c r="IE60" s="53" t="n">
        <v>1.01</v>
      </c>
      <c r="IF60" s="53" t="s">
        <v>51</v>
      </c>
      <c r="IG60" s="53" t="s">
        <v>41</v>
      </c>
      <c r="IH60" s="53" t="n">
        <v>123.223</v>
      </c>
      <c r="II60" s="53" t="s">
        <v>52</v>
      </c>
    </row>
    <row r="61" s="52" customFormat="true" ht="58.5" hidden="false" customHeight="true" outlineLevel="0" collapsed="false">
      <c r="A61" s="36" t="n">
        <v>1.49</v>
      </c>
      <c r="B61" s="64" t="s">
        <v>147</v>
      </c>
      <c r="C61" s="38" t="s">
        <v>148</v>
      </c>
      <c r="D61" s="39"/>
      <c r="E61" s="40"/>
      <c r="F61" s="41"/>
      <c r="G61" s="42"/>
      <c r="H61" s="42"/>
      <c r="I61" s="41"/>
      <c r="J61" s="43"/>
      <c r="K61" s="44"/>
      <c r="L61" s="44"/>
      <c r="M61" s="45"/>
      <c r="N61" s="46"/>
      <c r="O61" s="46"/>
      <c r="P61" s="47"/>
      <c r="Q61" s="46"/>
      <c r="R61" s="46"/>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c r="BB61" s="50"/>
      <c r="BC61" s="51"/>
      <c r="IE61" s="53" t="n">
        <v>1</v>
      </c>
      <c r="IF61" s="53" t="s">
        <v>42</v>
      </c>
      <c r="IG61" s="53" t="s">
        <v>41</v>
      </c>
      <c r="IH61" s="53" t="n">
        <v>10</v>
      </c>
      <c r="II61" s="53" t="s">
        <v>43</v>
      </c>
    </row>
    <row r="62" s="52" customFormat="true" ht="43.5" hidden="false" customHeight="true" outlineLevel="0" collapsed="false">
      <c r="A62" s="36" t="n">
        <v>1.5</v>
      </c>
      <c r="B62" s="67" t="s">
        <v>149</v>
      </c>
      <c r="C62" s="68" t="s">
        <v>150</v>
      </c>
      <c r="D62" s="56" t="n">
        <v>2</v>
      </c>
      <c r="E62" s="40" t="s">
        <v>107</v>
      </c>
      <c r="F62" s="57" t="n">
        <v>2040.85</v>
      </c>
      <c r="G62" s="58"/>
      <c r="H62" s="42"/>
      <c r="I62" s="41" t="s">
        <v>49</v>
      </c>
      <c r="J62" s="43" t="n">
        <f aca="false">IF(I62="Less(-)",-1,1)</f>
        <v>1</v>
      </c>
      <c r="K62" s="44" t="s">
        <v>50</v>
      </c>
      <c r="L62" s="44" t="s">
        <v>4</v>
      </c>
      <c r="M62" s="59"/>
      <c r="N62" s="58"/>
      <c r="O62" s="58"/>
      <c r="P62" s="60"/>
      <c r="Q62" s="58"/>
      <c r="R62" s="58"/>
      <c r="S62" s="60"/>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61" t="e">
        <f aca="false">total_amount_ba($B$2,$D$2,D62,F62,J62,K62,M62)</f>
        <v>#VALUE!</v>
      </c>
      <c r="BB62" s="62" t="e">
        <f aca="false">BA62+SUM(N62:AZ62)</f>
        <v>#VALUE!</v>
      </c>
      <c r="BC62" s="51" t="e">
        <f aca="false">SpellNumber(L62,BB62)</f>
        <v>#VALUE!</v>
      </c>
      <c r="IE62" s="53" t="n">
        <v>1.01</v>
      </c>
      <c r="IF62" s="53" t="s">
        <v>51</v>
      </c>
      <c r="IG62" s="53" t="s">
        <v>41</v>
      </c>
      <c r="IH62" s="53" t="n">
        <v>123.223</v>
      </c>
      <c r="II62" s="53" t="s">
        <v>52</v>
      </c>
    </row>
    <row r="63" s="52" customFormat="true" ht="58.5" hidden="false" customHeight="true" outlineLevel="0" collapsed="false">
      <c r="A63" s="36" t="n">
        <v>1.51</v>
      </c>
      <c r="B63" s="54" t="s">
        <v>151</v>
      </c>
      <c r="C63" s="38" t="s">
        <v>152</v>
      </c>
      <c r="D63" s="39"/>
      <c r="E63" s="40"/>
      <c r="F63" s="41"/>
      <c r="G63" s="42"/>
      <c r="H63" s="42"/>
      <c r="I63" s="41"/>
      <c r="J63" s="43"/>
      <c r="K63" s="44"/>
      <c r="L63" s="44"/>
      <c r="M63" s="45"/>
      <c r="N63" s="46"/>
      <c r="O63" s="46"/>
      <c r="P63" s="47"/>
      <c r="Q63" s="46"/>
      <c r="R63" s="46"/>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c r="BB63" s="50"/>
      <c r="BC63" s="51"/>
      <c r="IE63" s="53" t="n">
        <v>1</v>
      </c>
      <c r="IF63" s="53" t="s">
        <v>42</v>
      </c>
      <c r="IG63" s="53" t="s">
        <v>41</v>
      </c>
      <c r="IH63" s="53" t="n">
        <v>10</v>
      </c>
      <c r="II63" s="53" t="s">
        <v>43</v>
      </c>
    </row>
    <row r="64" s="52" customFormat="true" ht="51.75" hidden="false" customHeight="true" outlineLevel="0" collapsed="false">
      <c r="A64" s="36" t="n">
        <v>1.52</v>
      </c>
      <c r="B64" s="54" t="s">
        <v>153</v>
      </c>
      <c r="C64" s="38" t="s">
        <v>154</v>
      </c>
      <c r="D64" s="56" t="n">
        <v>1</v>
      </c>
      <c r="E64" s="40" t="s">
        <v>107</v>
      </c>
      <c r="F64" s="57" t="n">
        <v>3302.95</v>
      </c>
      <c r="G64" s="58"/>
      <c r="H64" s="42"/>
      <c r="I64" s="41" t="s">
        <v>49</v>
      </c>
      <c r="J64" s="43" t="n">
        <f aca="false">IF(I64="Less(-)",-1,1)</f>
        <v>1</v>
      </c>
      <c r="K64" s="44" t="s">
        <v>50</v>
      </c>
      <c r="L64" s="44" t="s">
        <v>4</v>
      </c>
      <c r="M64" s="59"/>
      <c r="N64" s="58"/>
      <c r="O64" s="58"/>
      <c r="P64" s="60"/>
      <c r="Q64" s="58"/>
      <c r="R64" s="58"/>
      <c r="S64" s="60"/>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61" t="e">
        <f aca="false">total_amount_ba($B$2,$D$2,D64,F64,J64,K64,M64)</f>
        <v>#VALUE!</v>
      </c>
      <c r="BB64" s="62" t="e">
        <f aca="false">BA64+SUM(N64:AZ64)</f>
        <v>#VALUE!</v>
      </c>
      <c r="BC64" s="51" t="e">
        <f aca="false">SpellNumber(L64,BB64)</f>
        <v>#VALUE!</v>
      </c>
      <c r="IE64" s="53" t="n">
        <v>1.01</v>
      </c>
      <c r="IF64" s="53" t="s">
        <v>51</v>
      </c>
      <c r="IG64" s="53" t="s">
        <v>41</v>
      </c>
      <c r="IH64" s="53" t="n">
        <v>123.223</v>
      </c>
      <c r="II64" s="53" t="s">
        <v>52</v>
      </c>
    </row>
    <row r="65" s="52" customFormat="true" ht="58.5" hidden="false" customHeight="true" outlineLevel="0" collapsed="false">
      <c r="A65" s="36" t="n">
        <v>1.53</v>
      </c>
      <c r="B65" s="69" t="s">
        <v>155</v>
      </c>
      <c r="C65" s="38" t="s">
        <v>156</v>
      </c>
      <c r="D65" s="39"/>
      <c r="E65" s="40"/>
      <c r="F65" s="41"/>
      <c r="G65" s="42"/>
      <c r="H65" s="42"/>
      <c r="I65" s="41"/>
      <c r="J65" s="43"/>
      <c r="K65" s="44"/>
      <c r="L65" s="44"/>
      <c r="M65" s="45"/>
      <c r="N65" s="46"/>
      <c r="O65" s="46"/>
      <c r="P65" s="47"/>
      <c r="Q65" s="46"/>
      <c r="R65" s="46"/>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c r="BB65" s="50"/>
      <c r="BC65" s="51"/>
      <c r="IE65" s="53" t="n">
        <v>1</v>
      </c>
      <c r="IF65" s="53" t="s">
        <v>42</v>
      </c>
      <c r="IG65" s="53" t="s">
        <v>41</v>
      </c>
      <c r="IH65" s="53" t="n">
        <v>10</v>
      </c>
      <c r="II65" s="53" t="s">
        <v>43</v>
      </c>
    </row>
    <row r="66" s="52" customFormat="true" ht="58.5" hidden="false" customHeight="true" outlineLevel="0" collapsed="false">
      <c r="A66" s="36" t="n">
        <v>1.54</v>
      </c>
      <c r="B66" s="64" t="s">
        <v>157</v>
      </c>
      <c r="C66" s="38" t="s">
        <v>158</v>
      </c>
      <c r="D66" s="39"/>
      <c r="E66" s="40"/>
      <c r="F66" s="41"/>
      <c r="G66" s="42"/>
      <c r="H66" s="42"/>
      <c r="I66" s="41"/>
      <c r="J66" s="43"/>
      <c r="K66" s="44"/>
      <c r="L66" s="44"/>
      <c r="M66" s="45"/>
      <c r="N66" s="46"/>
      <c r="O66" s="46"/>
      <c r="P66" s="47"/>
      <c r="Q66" s="46"/>
      <c r="R66" s="46"/>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c r="BB66" s="50"/>
      <c r="BC66" s="51"/>
      <c r="IE66" s="53" t="n">
        <v>1</v>
      </c>
      <c r="IF66" s="53" t="s">
        <v>42</v>
      </c>
      <c r="IG66" s="53" t="s">
        <v>41</v>
      </c>
      <c r="IH66" s="53" t="n">
        <v>10</v>
      </c>
      <c r="II66" s="53" t="s">
        <v>43</v>
      </c>
    </row>
    <row r="67" s="52" customFormat="true" ht="43.5" hidden="false" customHeight="true" outlineLevel="0" collapsed="false">
      <c r="A67" s="36" t="n">
        <v>1.55</v>
      </c>
      <c r="B67" s="67" t="s">
        <v>159</v>
      </c>
      <c r="C67" s="68" t="s">
        <v>160</v>
      </c>
      <c r="D67" s="56" t="n">
        <v>1</v>
      </c>
      <c r="E67" s="40" t="s">
        <v>107</v>
      </c>
      <c r="F67" s="57" t="n">
        <v>90.95</v>
      </c>
      <c r="G67" s="58"/>
      <c r="H67" s="42"/>
      <c r="I67" s="41" t="s">
        <v>49</v>
      </c>
      <c r="J67" s="43" t="n">
        <f aca="false">IF(I67="Less(-)",-1,1)</f>
        <v>1</v>
      </c>
      <c r="K67" s="44" t="s">
        <v>50</v>
      </c>
      <c r="L67" s="44" t="s">
        <v>4</v>
      </c>
      <c r="M67" s="59"/>
      <c r="N67" s="58"/>
      <c r="O67" s="58"/>
      <c r="P67" s="60"/>
      <c r="Q67" s="58"/>
      <c r="R67" s="58"/>
      <c r="S67" s="60"/>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61" t="e">
        <f aca="false">total_amount_ba($B$2,$D$2,D67,F67,J67,K67,M67)</f>
        <v>#VALUE!</v>
      </c>
      <c r="BB67" s="62" t="e">
        <f aca="false">BA67+SUM(N67:AZ67)</f>
        <v>#VALUE!</v>
      </c>
      <c r="BC67" s="51" t="e">
        <f aca="false">SpellNumber(L67,BB67)</f>
        <v>#VALUE!</v>
      </c>
      <c r="IE67" s="53" t="n">
        <v>1.01</v>
      </c>
      <c r="IF67" s="53" t="s">
        <v>51</v>
      </c>
      <c r="IG67" s="53" t="s">
        <v>41</v>
      </c>
      <c r="IH67" s="53" t="n">
        <v>123.223</v>
      </c>
      <c r="II67" s="53" t="s">
        <v>52</v>
      </c>
    </row>
    <row r="68" s="52" customFormat="true" ht="38.25" hidden="false" customHeight="true" outlineLevel="0" collapsed="false">
      <c r="A68" s="36" t="n">
        <v>1.56</v>
      </c>
      <c r="B68" s="69" t="s">
        <v>161</v>
      </c>
      <c r="C68" s="38" t="s">
        <v>162</v>
      </c>
      <c r="D68" s="39"/>
      <c r="E68" s="40"/>
      <c r="F68" s="41"/>
      <c r="G68" s="42"/>
      <c r="H68" s="42"/>
      <c r="I68" s="41"/>
      <c r="J68" s="43"/>
      <c r="K68" s="44"/>
      <c r="L68" s="44"/>
      <c r="M68" s="45"/>
      <c r="N68" s="46"/>
      <c r="O68" s="46"/>
      <c r="P68" s="47"/>
      <c r="Q68" s="46"/>
      <c r="R68" s="46"/>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c r="BB68" s="50"/>
      <c r="BC68" s="51"/>
      <c r="IE68" s="53" t="n">
        <v>1</v>
      </c>
      <c r="IF68" s="53" t="s">
        <v>42</v>
      </c>
      <c r="IG68" s="53" t="s">
        <v>41</v>
      </c>
      <c r="IH68" s="53" t="n">
        <v>10</v>
      </c>
      <c r="II68" s="53" t="s">
        <v>43</v>
      </c>
    </row>
    <row r="69" s="52" customFormat="true" ht="30.75" hidden="false" customHeight="true" outlineLevel="0" collapsed="false">
      <c r="A69" s="36" t="n">
        <v>1.57</v>
      </c>
      <c r="B69" s="64" t="s">
        <v>163</v>
      </c>
      <c r="C69" s="38" t="s">
        <v>164</v>
      </c>
      <c r="D69" s="39"/>
      <c r="E69" s="40"/>
      <c r="F69" s="41"/>
      <c r="G69" s="42"/>
      <c r="H69" s="42"/>
      <c r="I69" s="41"/>
      <c r="J69" s="43"/>
      <c r="K69" s="44"/>
      <c r="L69" s="44"/>
      <c r="M69" s="45"/>
      <c r="N69" s="46"/>
      <c r="O69" s="46"/>
      <c r="P69" s="47"/>
      <c r="Q69" s="46"/>
      <c r="R69" s="46"/>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c r="BB69" s="50"/>
      <c r="BC69" s="51"/>
      <c r="IE69" s="53" t="n">
        <v>1</v>
      </c>
      <c r="IF69" s="53" t="s">
        <v>42</v>
      </c>
      <c r="IG69" s="53" t="s">
        <v>41</v>
      </c>
      <c r="IH69" s="53" t="n">
        <v>10</v>
      </c>
      <c r="II69" s="53" t="s">
        <v>43</v>
      </c>
    </row>
    <row r="70" s="52" customFormat="true" ht="43.5" hidden="false" customHeight="true" outlineLevel="0" collapsed="false">
      <c r="A70" s="36" t="n">
        <v>1.58</v>
      </c>
      <c r="B70" s="67" t="s">
        <v>165</v>
      </c>
      <c r="C70" s="68" t="s">
        <v>166</v>
      </c>
      <c r="D70" s="56" t="n">
        <v>40</v>
      </c>
      <c r="E70" s="40" t="s">
        <v>167</v>
      </c>
      <c r="F70" s="57" t="n">
        <v>1077.4</v>
      </c>
      <c r="G70" s="58"/>
      <c r="H70" s="42"/>
      <c r="I70" s="41" t="s">
        <v>49</v>
      </c>
      <c r="J70" s="43" t="n">
        <f aca="false">IF(I70="Less(-)",-1,1)</f>
        <v>1</v>
      </c>
      <c r="K70" s="44" t="s">
        <v>50</v>
      </c>
      <c r="L70" s="44" t="s">
        <v>4</v>
      </c>
      <c r="M70" s="59"/>
      <c r="N70" s="58"/>
      <c r="O70" s="58"/>
      <c r="P70" s="60"/>
      <c r="Q70" s="58"/>
      <c r="R70" s="58"/>
      <c r="S70" s="60"/>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61" t="e">
        <f aca="false">total_amount_ba($B$2,$D$2,D70,F70,J70,K70,M70)</f>
        <v>#VALUE!</v>
      </c>
      <c r="BB70" s="62" t="e">
        <f aca="false">BA70+SUM(N70:AZ70)</f>
        <v>#VALUE!</v>
      </c>
      <c r="BC70" s="51" t="e">
        <f aca="false">SpellNumber(L70,BB70)</f>
        <v>#VALUE!</v>
      </c>
      <c r="IE70" s="53" t="n">
        <v>1.01</v>
      </c>
      <c r="IF70" s="53" t="s">
        <v>51</v>
      </c>
      <c r="IG70" s="53" t="s">
        <v>41</v>
      </c>
      <c r="IH70" s="53" t="n">
        <v>123.223</v>
      </c>
      <c r="II70" s="53" t="s">
        <v>52</v>
      </c>
    </row>
    <row r="71" s="52" customFormat="true" ht="43.5" hidden="false" customHeight="true" outlineLevel="0" collapsed="false">
      <c r="A71" s="36" t="n">
        <v>1.59</v>
      </c>
      <c r="B71" s="67" t="s">
        <v>168</v>
      </c>
      <c r="C71" s="68" t="s">
        <v>169</v>
      </c>
      <c r="D71" s="56" t="n">
        <v>35</v>
      </c>
      <c r="E71" s="40" t="s">
        <v>167</v>
      </c>
      <c r="F71" s="57" t="n">
        <v>1042.1</v>
      </c>
      <c r="G71" s="58"/>
      <c r="H71" s="42"/>
      <c r="I71" s="41" t="s">
        <v>49</v>
      </c>
      <c r="J71" s="43" t="n">
        <f aca="false">IF(I71="Less(-)",-1,1)</f>
        <v>1</v>
      </c>
      <c r="K71" s="44" t="s">
        <v>50</v>
      </c>
      <c r="L71" s="44" t="s">
        <v>4</v>
      </c>
      <c r="M71" s="59"/>
      <c r="N71" s="58"/>
      <c r="O71" s="58"/>
      <c r="P71" s="60"/>
      <c r="Q71" s="58"/>
      <c r="R71" s="58"/>
      <c r="S71" s="6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61" t="e">
        <f aca="false">total_amount_ba($B$2,$D$2,D71,F71,J71,K71,M71)</f>
        <v>#VALUE!</v>
      </c>
      <c r="BB71" s="62" t="e">
        <f aca="false">BA71+SUM(N71:AZ71)</f>
        <v>#VALUE!</v>
      </c>
      <c r="BC71" s="51" t="e">
        <f aca="false">SpellNumber(L71,BB71)</f>
        <v>#VALUE!</v>
      </c>
      <c r="IE71" s="53" t="n">
        <v>1.01</v>
      </c>
      <c r="IF71" s="53" t="s">
        <v>51</v>
      </c>
      <c r="IG71" s="53" t="s">
        <v>41</v>
      </c>
      <c r="IH71" s="53" t="n">
        <v>123.223</v>
      </c>
      <c r="II71" s="53" t="s">
        <v>52</v>
      </c>
    </row>
    <row r="72" s="52" customFormat="true" ht="30.75" hidden="false" customHeight="true" outlineLevel="0" collapsed="false">
      <c r="A72" s="36" t="n">
        <v>1.6</v>
      </c>
      <c r="B72" s="69" t="s">
        <v>170</v>
      </c>
      <c r="C72" s="38" t="s">
        <v>171</v>
      </c>
      <c r="D72" s="39"/>
      <c r="E72" s="40"/>
      <c r="F72" s="41"/>
      <c r="G72" s="42"/>
      <c r="H72" s="42"/>
      <c r="I72" s="41"/>
      <c r="J72" s="43"/>
      <c r="K72" s="44"/>
      <c r="L72" s="44"/>
      <c r="M72" s="45"/>
      <c r="N72" s="46"/>
      <c r="O72" s="46"/>
      <c r="P72" s="47"/>
      <c r="Q72" s="46"/>
      <c r="R72" s="46"/>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c r="BB72" s="50"/>
      <c r="BC72" s="51"/>
      <c r="IE72" s="53" t="n">
        <v>1</v>
      </c>
      <c r="IF72" s="53" t="s">
        <v>42</v>
      </c>
      <c r="IG72" s="53" t="s">
        <v>41</v>
      </c>
      <c r="IH72" s="53" t="n">
        <v>10</v>
      </c>
      <c r="II72" s="53" t="s">
        <v>43</v>
      </c>
    </row>
    <row r="73" s="52" customFormat="true" ht="30.75" hidden="false" customHeight="true" outlineLevel="0" collapsed="false">
      <c r="A73" s="36" t="n">
        <v>1.61</v>
      </c>
      <c r="B73" s="69" t="s">
        <v>172</v>
      </c>
      <c r="C73" s="38" t="s">
        <v>173</v>
      </c>
      <c r="D73" s="39"/>
      <c r="E73" s="40"/>
      <c r="F73" s="41"/>
      <c r="G73" s="42"/>
      <c r="H73" s="42"/>
      <c r="I73" s="41"/>
      <c r="J73" s="43"/>
      <c r="K73" s="44"/>
      <c r="L73" s="44"/>
      <c r="M73" s="45"/>
      <c r="N73" s="46"/>
      <c r="O73" s="46"/>
      <c r="P73" s="47"/>
      <c r="Q73" s="46"/>
      <c r="R73" s="46"/>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c r="BB73" s="50"/>
      <c r="BC73" s="51"/>
      <c r="IE73" s="53" t="n">
        <v>1</v>
      </c>
      <c r="IF73" s="53" t="s">
        <v>42</v>
      </c>
      <c r="IG73" s="53" t="s">
        <v>41</v>
      </c>
      <c r="IH73" s="53" t="n">
        <v>10</v>
      </c>
      <c r="II73" s="53" t="s">
        <v>43</v>
      </c>
    </row>
    <row r="74" s="52" customFormat="true" ht="43.5" hidden="false" customHeight="true" outlineLevel="0" collapsed="false">
      <c r="A74" s="36" t="n">
        <v>1.62</v>
      </c>
      <c r="B74" s="67" t="s">
        <v>174</v>
      </c>
      <c r="C74" s="68" t="s">
        <v>175</v>
      </c>
      <c r="D74" s="56" t="n">
        <v>5</v>
      </c>
      <c r="E74" s="40" t="s">
        <v>107</v>
      </c>
      <c r="F74" s="57" t="n">
        <v>530.7</v>
      </c>
      <c r="G74" s="58"/>
      <c r="H74" s="42"/>
      <c r="I74" s="41" t="s">
        <v>49</v>
      </c>
      <c r="J74" s="43" t="n">
        <f aca="false">IF(I74="Less(-)",-1,1)</f>
        <v>1</v>
      </c>
      <c r="K74" s="44" t="s">
        <v>50</v>
      </c>
      <c r="L74" s="44" t="s">
        <v>4</v>
      </c>
      <c r="M74" s="59"/>
      <c r="N74" s="58"/>
      <c r="O74" s="58"/>
      <c r="P74" s="60"/>
      <c r="Q74" s="58"/>
      <c r="R74" s="58"/>
      <c r="S74" s="6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61" t="e">
        <f aca="false">total_amount_ba($B$2,$D$2,D74,F74,J74,K74,M74)</f>
        <v>#VALUE!</v>
      </c>
      <c r="BB74" s="62" t="e">
        <f aca="false">BA74+SUM(N74:AZ74)</f>
        <v>#VALUE!</v>
      </c>
      <c r="BC74" s="51" t="e">
        <f aca="false">SpellNumber(L74,BB74)</f>
        <v>#VALUE!</v>
      </c>
      <c r="IE74" s="53" t="n">
        <v>1.01</v>
      </c>
      <c r="IF74" s="53" t="s">
        <v>51</v>
      </c>
      <c r="IG74" s="53" t="s">
        <v>41</v>
      </c>
      <c r="IH74" s="53" t="n">
        <v>123.223</v>
      </c>
      <c r="II74" s="53" t="s">
        <v>52</v>
      </c>
    </row>
    <row r="75" s="52" customFormat="true" ht="43.5" hidden="false" customHeight="true" outlineLevel="0" collapsed="false">
      <c r="A75" s="36" t="n">
        <v>1.63</v>
      </c>
      <c r="B75" s="67" t="s">
        <v>176</v>
      </c>
      <c r="C75" s="68" t="s">
        <v>177</v>
      </c>
      <c r="D75" s="56" t="n">
        <v>5</v>
      </c>
      <c r="E75" s="40" t="s">
        <v>107</v>
      </c>
      <c r="F75" s="57" t="n">
        <v>440</v>
      </c>
      <c r="G75" s="58"/>
      <c r="H75" s="42"/>
      <c r="I75" s="41" t="s">
        <v>49</v>
      </c>
      <c r="J75" s="43" t="n">
        <f aca="false">IF(I75="Less(-)",-1,1)</f>
        <v>1</v>
      </c>
      <c r="K75" s="44" t="s">
        <v>50</v>
      </c>
      <c r="L75" s="44" t="s">
        <v>4</v>
      </c>
      <c r="M75" s="59"/>
      <c r="N75" s="58"/>
      <c r="O75" s="58"/>
      <c r="P75" s="60"/>
      <c r="Q75" s="58"/>
      <c r="R75" s="58"/>
      <c r="S75" s="6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61" t="e">
        <f aca="false">total_amount_ba($B$2,$D$2,D75,F75,J75,K75,M75)</f>
        <v>#VALUE!</v>
      </c>
      <c r="BB75" s="62" t="e">
        <f aca="false">BA75+SUM(N75:AZ75)</f>
        <v>#VALUE!</v>
      </c>
      <c r="BC75" s="51" t="e">
        <f aca="false">SpellNumber(L75,BB75)</f>
        <v>#VALUE!</v>
      </c>
      <c r="IE75" s="53" t="n">
        <v>1.01</v>
      </c>
      <c r="IF75" s="53" t="s">
        <v>51</v>
      </c>
      <c r="IG75" s="53" t="s">
        <v>41</v>
      </c>
      <c r="IH75" s="53" t="n">
        <v>123.223</v>
      </c>
      <c r="II75" s="53" t="s">
        <v>52</v>
      </c>
    </row>
    <row r="76" s="52" customFormat="true" ht="30.75" hidden="false" customHeight="true" outlineLevel="0" collapsed="false">
      <c r="A76" s="36" t="n">
        <v>1.64</v>
      </c>
      <c r="B76" s="69" t="s">
        <v>178</v>
      </c>
      <c r="C76" s="38" t="s">
        <v>179</v>
      </c>
      <c r="D76" s="39"/>
      <c r="E76" s="40"/>
      <c r="F76" s="41"/>
      <c r="G76" s="42"/>
      <c r="H76" s="42"/>
      <c r="I76" s="41"/>
      <c r="J76" s="43"/>
      <c r="K76" s="44"/>
      <c r="L76" s="44"/>
      <c r="M76" s="45"/>
      <c r="N76" s="46"/>
      <c r="O76" s="46"/>
      <c r="P76" s="47"/>
      <c r="Q76" s="46"/>
      <c r="R76" s="46"/>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c r="BB76" s="50"/>
      <c r="BC76" s="51"/>
      <c r="IE76" s="53" t="n">
        <v>1</v>
      </c>
      <c r="IF76" s="53" t="s">
        <v>42</v>
      </c>
      <c r="IG76" s="53" t="s">
        <v>41</v>
      </c>
      <c r="IH76" s="53" t="n">
        <v>10</v>
      </c>
      <c r="II76" s="53" t="s">
        <v>43</v>
      </c>
    </row>
    <row r="77" s="52" customFormat="true" ht="36" hidden="false" customHeight="true" outlineLevel="0" collapsed="false">
      <c r="A77" s="36" t="n">
        <v>1.65</v>
      </c>
      <c r="B77" s="67" t="s">
        <v>180</v>
      </c>
      <c r="C77" s="68" t="s">
        <v>181</v>
      </c>
      <c r="D77" s="56" t="n">
        <v>19</v>
      </c>
      <c r="E77" s="40" t="s">
        <v>107</v>
      </c>
      <c r="F77" s="57" t="n">
        <v>549.65</v>
      </c>
      <c r="G77" s="58"/>
      <c r="H77" s="42"/>
      <c r="I77" s="41" t="s">
        <v>49</v>
      </c>
      <c r="J77" s="43" t="n">
        <f aca="false">IF(I77="Less(-)",-1,1)</f>
        <v>1</v>
      </c>
      <c r="K77" s="44" t="s">
        <v>50</v>
      </c>
      <c r="L77" s="44" t="s">
        <v>4</v>
      </c>
      <c r="M77" s="59"/>
      <c r="N77" s="58"/>
      <c r="O77" s="58"/>
      <c r="P77" s="60"/>
      <c r="Q77" s="58"/>
      <c r="R77" s="58"/>
      <c r="S77" s="60"/>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61" t="e">
        <f aca="false">total_amount_ba($B$2,$D$2,D77,F77,J77,K77,M77)</f>
        <v>#VALUE!</v>
      </c>
      <c r="BB77" s="62" t="e">
        <f aca="false">BA77+SUM(N77:AZ77)</f>
        <v>#VALUE!</v>
      </c>
      <c r="BC77" s="51" t="e">
        <f aca="false">SpellNumber(L77,BB77)</f>
        <v>#VALUE!</v>
      </c>
      <c r="IE77" s="53" t="n">
        <v>1.01</v>
      </c>
      <c r="IF77" s="53" t="s">
        <v>51</v>
      </c>
      <c r="IG77" s="53" t="s">
        <v>41</v>
      </c>
      <c r="IH77" s="53" t="n">
        <v>123.223</v>
      </c>
      <c r="II77" s="53" t="s">
        <v>52</v>
      </c>
    </row>
    <row r="78" s="52" customFormat="true" ht="43.5" hidden="false" customHeight="true" outlineLevel="0" collapsed="false">
      <c r="A78" s="36" t="n">
        <v>1.66</v>
      </c>
      <c r="B78" s="67" t="s">
        <v>182</v>
      </c>
      <c r="C78" s="68" t="s">
        <v>183</v>
      </c>
      <c r="D78" s="56" t="n">
        <v>17</v>
      </c>
      <c r="E78" s="40" t="s">
        <v>107</v>
      </c>
      <c r="F78" s="57" t="n">
        <v>466.4</v>
      </c>
      <c r="G78" s="58"/>
      <c r="H78" s="42"/>
      <c r="I78" s="41" t="s">
        <v>49</v>
      </c>
      <c r="J78" s="43" t="n">
        <f aca="false">IF(I78="Less(-)",-1,1)</f>
        <v>1</v>
      </c>
      <c r="K78" s="44" t="s">
        <v>50</v>
      </c>
      <c r="L78" s="44" t="s">
        <v>4</v>
      </c>
      <c r="M78" s="59"/>
      <c r="N78" s="58"/>
      <c r="O78" s="58"/>
      <c r="P78" s="60"/>
      <c r="Q78" s="58"/>
      <c r="R78" s="58"/>
      <c r="S78" s="6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61" t="e">
        <f aca="false">total_amount_ba($B$2,$D$2,D78,F78,J78,K78,M78)</f>
        <v>#VALUE!</v>
      </c>
      <c r="BB78" s="62" t="e">
        <f aca="false">BA78+SUM(N78:AZ78)</f>
        <v>#VALUE!</v>
      </c>
      <c r="BC78" s="51" t="e">
        <f aca="false">SpellNumber(L78,BB78)</f>
        <v>#VALUE!</v>
      </c>
      <c r="IE78" s="53" t="n">
        <v>1.01</v>
      </c>
      <c r="IF78" s="53" t="s">
        <v>51</v>
      </c>
      <c r="IG78" s="53" t="s">
        <v>41</v>
      </c>
      <c r="IH78" s="53" t="n">
        <v>123.223</v>
      </c>
      <c r="II78" s="53" t="s">
        <v>52</v>
      </c>
    </row>
    <row r="79" s="52" customFormat="true" ht="54" hidden="false" customHeight="true" outlineLevel="0" collapsed="false">
      <c r="A79" s="36" t="n">
        <v>1.67</v>
      </c>
      <c r="B79" s="69" t="s">
        <v>184</v>
      </c>
      <c r="C79" s="38" t="s">
        <v>185</v>
      </c>
      <c r="D79" s="39"/>
      <c r="E79" s="40"/>
      <c r="F79" s="41"/>
      <c r="G79" s="42"/>
      <c r="H79" s="42"/>
      <c r="I79" s="41"/>
      <c r="J79" s="43"/>
      <c r="K79" s="44"/>
      <c r="L79" s="44"/>
      <c r="M79" s="45"/>
      <c r="N79" s="46"/>
      <c r="O79" s="46"/>
      <c r="P79" s="47"/>
      <c r="Q79" s="46"/>
      <c r="R79" s="46"/>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c r="BB79" s="50"/>
      <c r="BC79" s="51"/>
      <c r="IE79" s="53" t="n">
        <v>1</v>
      </c>
      <c r="IF79" s="53" t="s">
        <v>42</v>
      </c>
      <c r="IG79" s="53" t="s">
        <v>41</v>
      </c>
      <c r="IH79" s="53" t="n">
        <v>10</v>
      </c>
      <c r="II79" s="53" t="s">
        <v>43</v>
      </c>
    </row>
    <row r="80" s="52" customFormat="true" ht="54" hidden="false" customHeight="true" outlineLevel="0" collapsed="false">
      <c r="A80" s="36" t="n">
        <v>1.68</v>
      </c>
      <c r="B80" s="70" t="s">
        <v>186</v>
      </c>
      <c r="C80" s="68" t="s">
        <v>187</v>
      </c>
      <c r="D80" s="39"/>
      <c r="E80" s="40"/>
      <c r="F80" s="41"/>
      <c r="G80" s="42"/>
      <c r="H80" s="42"/>
      <c r="I80" s="41"/>
      <c r="J80" s="43"/>
      <c r="K80" s="44"/>
      <c r="L80" s="44"/>
      <c r="M80" s="45"/>
      <c r="N80" s="46"/>
      <c r="O80" s="46"/>
      <c r="P80" s="47"/>
      <c r="Q80" s="46"/>
      <c r="R80" s="46"/>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c r="BB80" s="50"/>
      <c r="BC80" s="51"/>
      <c r="IE80" s="53" t="n">
        <v>1</v>
      </c>
      <c r="IF80" s="53" t="s">
        <v>42</v>
      </c>
      <c r="IG80" s="53" t="s">
        <v>41</v>
      </c>
      <c r="IH80" s="53" t="n">
        <v>10</v>
      </c>
      <c r="II80" s="53" t="s">
        <v>43</v>
      </c>
    </row>
    <row r="81" s="52" customFormat="true" ht="43.5" hidden="false" customHeight="true" outlineLevel="0" collapsed="false">
      <c r="A81" s="36" t="n">
        <v>1.69</v>
      </c>
      <c r="B81" s="71" t="s">
        <v>188</v>
      </c>
      <c r="C81" s="68" t="s">
        <v>189</v>
      </c>
      <c r="D81" s="56" t="n">
        <v>3</v>
      </c>
      <c r="E81" s="40" t="s">
        <v>107</v>
      </c>
      <c r="F81" s="57" t="n">
        <v>1671</v>
      </c>
      <c r="G81" s="58"/>
      <c r="H81" s="42"/>
      <c r="I81" s="41" t="s">
        <v>49</v>
      </c>
      <c r="J81" s="43" t="n">
        <f aca="false">IF(I81="Less(-)",-1,1)</f>
        <v>1</v>
      </c>
      <c r="K81" s="44" t="s">
        <v>50</v>
      </c>
      <c r="L81" s="44" t="s">
        <v>4</v>
      </c>
      <c r="M81" s="59"/>
      <c r="N81" s="58"/>
      <c r="O81" s="58"/>
      <c r="P81" s="60"/>
      <c r="Q81" s="58"/>
      <c r="R81" s="58"/>
      <c r="S81" s="60"/>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61" t="e">
        <f aca="false">total_amount_ba($B$2,$D$2,D81,F81,J81,K81,M81)</f>
        <v>#VALUE!</v>
      </c>
      <c r="BB81" s="62" t="e">
        <f aca="false">BA81+SUM(N81:AZ81)</f>
        <v>#VALUE!</v>
      </c>
      <c r="BC81" s="51" t="e">
        <f aca="false">SpellNumber(L81,BB81)</f>
        <v>#VALUE!</v>
      </c>
      <c r="IE81" s="53" t="n">
        <v>1.01</v>
      </c>
      <c r="IF81" s="53" t="s">
        <v>51</v>
      </c>
      <c r="IG81" s="53" t="s">
        <v>41</v>
      </c>
      <c r="IH81" s="53" t="n">
        <v>123.223</v>
      </c>
      <c r="II81" s="53" t="s">
        <v>52</v>
      </c>
    </row>
    <row r="82" s="52" customFormat="true" ht="51.75" hidden="false" customHeight="true" outlineLevel="0" collapsed="false">
      <c r="A82" s="36" t="n">
        <v>1.7</v>
      </c>
      <c r="B82" s="69" t="s">
        <v>190</v>
      </c>
      <c r="C82" s="38" t="s">
        <v>191</v>
      </c>
      <c r="D82" s="39"/>
      <c r="E82" s="40"/>
      <c r="F82" s="41"/>
      <c r="G82" s="42"/>
      <c r="H82" s="42"/>
      <c r="I82" s="41"/>
      <c r="J82" s="43"/>
      <c r="K82" s="44"/>
      <c r="L82" s="44"/>
      <c r="M82" s="45"/>
      <c r="N82" s="46"/>
      <c r="O82" s="46"/>
      <c r="P82" s="47"/>
      <c r="Q82" s="46"/>
      <c r="R82" s="46"/>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c r="BB82" s="50"/>
      <c r="BC82" s="51"/>
      <c r="IE82" s="53" t="n">
        <v>1</v>
      </c>
      <c r="IF82" s="53" t="s">
        <v>42</v>
      </c>
      <c r="IG82" s="53" t="s">
        <v>41</v>
      </c>
      <c r="IH82" s="53" t="n">
        <v>10</v>
      </c>
      <c r="II82" s="53" t="s">
        <v>43</v>
      </c>
    </row>
    <row r="83" s="52" customFormat="true" ht="36" hidden="false" customHeight="true" outlineLevel="0" collapsed="false">
      <c r="A83" s="36" t="n">
        <v>1.71</v>
      </c>
      <c r="B83" s="67" t="s">
        <v>192</v>
      </c>
      <c r="C83" s="68" t="s">
        <v>193</v>
      </c>
      <c r="D83" s="56" t="n">
        <v>40</v>
      </c>
      <c r="E83" s="40" t="s">
        <v>167</v>
      </c>
      <c r="F83" s="57" t="n">
        <v>69.55</v>
      </c>
      <c r="G83" s="58"/>
      <c r="H83" s="42"/>
      <c r="I83" s="41" t="s">
        <v>49</v>
      </c>
      <c r="J83" s="43" t="n">
        <f aca="false">IF(I83="Less(-)",-1,1)</f>
        <v>1</v>
      </c>
      <c r="K83" s="44" t="s">
        <v>50</v>
      </c>
      <c r="L83" s="44" t="s">
        <v>4</v>
      </c>
      <c r="M83" s="59"/>
      <c r="N83" s="58"/>
      <c r="O83" s="58"/>
      <c r="P83" s="60"/>
      <c r="Q83" s="58"/>
      <c r="R83" s="58"/>
      <c r="S83" s="60"/>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61" t="e">
        <f aca="false">total_amount_ba($B$2,$D$2,D83,F83,J83,K83,M83)</f>
        <v>#VALUE!</v>
      </c>
      <c r="BB83" s="62" t="e">
        <f aca="false">BA83+SUM(N83:AZ83)</f>
        <v>#VALUE!</v>
      </c>
      <c r="BC83" s="51" t="e">
        <f aca="false">SpellNumber(L83,BB83)</f>
        <v>#VALUE!</v>
      </c>
      <c r="IE83" s="53" t="n">
        <v>1.01</v>
      </c>
      <c r="IF83" s="53" t="s">
        <v>51</v>
      </c>
      <c r="IG83" s="53" t="s">
        <v>41</v>
      </c>
      <c r="IH83" s="53" t="n">
        <v>123.223</v>
      </c>
      <c r="II83" s="53" t="s">
        <v>52</v>
      </c>
    </row>
    <row r="84" s="52" customFormat="true" ht="43.5" hidden="false" customHeight="true" outlineLevel="0" collapsed="false">
      <c r="A84" s="36" t="n">
        <v>1.72</v>
      </c>
      <c r="B84" s="67" t="s">
        <v>194</v>
      </c>
      <c r="C84" s="68" t="s">
        <v>195</v>
      </c>
      <c r="D84" s="56" t="n">
        <v>35</v>
      </c>
      <c r="E84" s="40" t="s">
        <v>167</v>
      </c>
      <c r="F84" s="57" t="n">
        <v>52.9</v>
      </c>
      <c r="G84" s="58"/>
      <c r="H84" s="42"/>
      <c r="I84" s="41" t="s">
        <v>49</v>
      </c>
      <c r="J84" s="43" t="n">
        <f aca="false">IF(I84="Less(-)",-1,1)</f>
        <v>1</v>
      </c>
      <c r="K84" s="44" t="s">
        <v>50</v>
      </c>
      <c r="L84" s="44" t="s">
        <v>4</v>
      </c>
      <c r="M84" s="59"/>
      <c r="N84" s="58"/>
      <c r="O84" s="58"/>
      <c r="P84" s="60"/>
      <c r="Q84" s="58"/>
      <c r="R84" s="58"/>
      <c r="S84" s="60"/>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61" t="e">
        <f aca="false">total_amount_ba($B$2,$D$2,D84,F84,J84,K84,M84)</f>
        <v>#VALUE!</v>
      </c>
      <c r="BB84" s="62" t="e">
        <f aca="false">BA84+SUM(N84:AZ84)</f>
        <v>#VALUE!</v>
      </c>
      <c r="BC84" s="51" t="e">
        <f aca="false">SpellNumber(L84,BB84)</f>
        <v>#VALUE!</v>
      </c>
      <c r="IE84" s="53" t="n">
        <v>1.01</v>
      </c>
      <c r="IF84" s="53" t="s">
        <v>51</v>
      </c>
      <c r="IG84" s="53" t="s">
        <v>41</v>
      </c>
      <c r="IH84" s="53" t="n">
        <v>123.223</v>
      </c>
      <c r="II84" s="53" t="s">
        <v>52</v>
      </c>
    </row>
    <row r="85" s="52" customFormat="true" ht="66" hidden="false" customHeight="true" outlineLevel="0" collapsed="false">
      <c r="A85" s="36" t="n">
        <v>1.73</v>
      </c>
      <c r="B85" s="69" t="s">
        <v>196</v>
      </c>
      <c r="C85" s="68" t="s">
        <v>197</v>
      </c>
      <c r="D85" s="39"/>
      <c r="E85" s="40"/>
      <c r="F85" s="41"/>
      <c r="G85" s="42"/>
      <c r="H85" s="42"/>
      <c r="I85" s="41"/>
      <c r="J85" s="43"/>
      <c r="K85" s="44"/>
      <c r="L85" s="44"/>
      <c r="M85" s="45"/>
      <c r="N85" s="46"/>
      <c r="O85" s="46"/>
      <c r="P85" s="47"/>
      <c r="Q85" s="46"/>
      <c r="R85" s="46"/>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c r="BB85" s="50"/>
      <c r="BC85" s="51"/>
      <c r="IE85" s="53" t="n">
        <v>1</v>
      </c>
      <c r="IF85" s="53" t="s">
        <v>42</v>
      </c>
      <c r="IG85" s="53" t="s">
        <v>41</v>
      </c>
      <c r="IH85" s="53" t="n">
        <v>10</v>
      </c>
      <c r="II85" s="53" t="s">
        <v>43</v>
      </c>
    </row>
    <row r="86" s="52" customFormat="true" ht="39" hidden="false" customHeight="true" outlineLevel="0" collapsed="false">
      <c r="A86" s="36" t="n">
        <v>1.74</v>
      </c>
      <c r="B86" s="72" t="s">
        <v>198</v>
      </c>
      <c r="C86" s="68" t="s">
        <v>199</v>
      </c>
      <c r="D86" s="56" t="n">
        <v>20</v>
      </c>
      <c r="E86" s="40" t="s">
        <v>167</v>
      </c>
      <c r="F86" s="57" t="n">
        <v>304.15</v>
      </c>
      <c r="G86" s="58"/>
      <c r="H86" s="42"/>
      <c r="I86" s="41" t="s">
        <v>49</v>
      </c>
      <c r="J86" s="43" t="n">
        <f aca="false">IF(I86="Less(-)",-1,1)</f>
        <v>1</v>
      </c>
      <c r="K86" s="44" t="s">
        <v>50</v>
      </c>
      <c r="L86" s="44" t="s">
        <v>4</v>
      </c>
      <c r="M86" s="59"/>
      <c r="N86" s="58"/>
      <c r="O86" s="58"/>
      <c r="P86" s="60"/>
      <c r="Q86" s="58"/>
      <c r="R86" s="58"/>
      <c r="S86" s="60"/>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61" t="e">
        <f aca="false">total_amount_ba($B$2,$D$2,D86,F86,J86,K86,M86)</f>
        <v>#VALUE!</v>
      </c>
      <c r="BB86" s="62" t="e">
        <f aca="false">BA86+SUM(N86:AZ86)</f>
        <v>#VALUE!</v>
      </c>
      <c r="BC86" s="51" t="e">
        <f aca="false">SpellNumber(L86,BB86)</f>
        <v>#VALUE!</v>
      </c>
      <c r="IE86" s="53" t="n">
        <v>1.01</v>
      </c>
      <c r="IF86" s="53" t="s">
        <v>51</v>
      </c>
      <c r="IG86" s="53" t="s">
        <v>41</v>
      </c>
      <c r="IH86" s="53" t="n">
        <v>123.223</v>
      </c>
      <c r="II86" s="53" t="s">
        <v>52</v>
      </c>
    </row>
    <row r="87" s="52" customFormat="true" ht="39" hidden="false" customHeight="true" outlineLevel="0" collapsed="false">
      <c r="A87" s="36" t="n">
        <v>1.75</v>
      </c>
      <c r="B87" s="72" t="s">
        <v>200</v>
      </c>
      <c r="C87" s="68" t="s">
        <v>201</v>
      </c>
      <c r="D87" s="56" t="n">
        <v>53</v>
      </c>
      <c r="E87" s="40" t="s">
        <v>167</v>
      </c>
      <c r="F87" s="57" t="n">
        <v>373.35</v>
      </c>
      <c r="G87" s="58"/>
      <c r="H87" s="42"/>
      <c r="I87" s="41" t="s">
        <v>49</v>
      </c>
      <c r="J87" s="43" t="n">
        <f aca="false">IF(I87="Less(-)",-1,1)</f>
        <v>1</v>
      </c>
      <c r="K87" s="44" t="s">
        <v>50</v>
      </c>
      <c r="L87" s="44" t="s">
        <v>4</v>
      </c>
      <c r="M87" s="59"/>
      <c r="N87" s="58"/>
      <c r="O87" s="58"/>
      <c r="P87" s="60"/>
      <c r="Q87" s="58"/>
      <c r="R87" s="58"/>
      <c r="S87" s="60"/>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61" t="e">
        <f aca="false">total_amount_ba($B$2,$D$2,D87,F87,J87,K87,M87)</f>
        <v>#VALUE!</v>
      </c>
      <c r="BB87" s="62" t="e">
        <f aca="false">BA87+SUM(N87:AZ87)</f>
        <v>#VALUE!</v>
      </c>
      <c r="BC87" s="51" t="e">
        <f aca="false">SpellNumber(L87,BB87)</f>
        <v>#VALUE!</v>
      </c>
      <c r="IE87" s="53" t="n">
        <v>1.01</v>
      </c>
      <c r="IF87" s="53" t="s">
        <v>51</v>
      </c>
      <c r="IG87" s="53" t="s">
        <v>41</v>
      </c>
      <c r="IH87" s="53" t="n">
        <v>123.223</v>
      </c>
      <c r="II87" s="53" t="s">
        <v>52</v>
      </c>
    </row>
    <row r="88" s="25" customFormat="true" ht="58.5" hidden="false" customHeight="true" outlineLevel="0" collapsed="false">
      <c r="A88" s="73" t="n">
        <v>1.76</v>
      </c>
      <c r="B88" s="74" t="s">
        <v>202</v>
      </c>
      <c r="C88" s="75" t="s">
        <v>203</v>
      </c>
      <c r="D88" s="76"/>
      <c r="E88" s="77"/>
      <c r="F88" s="78"/>
      <c r="G88" s="79"/>
      <c r="H88" s="79"/>
      <c r="I88" s="78"/>
      <c r="J88" s="80"/>
      <c r="K88" s="81"/>
      <c r="L88" s="81"/>
      <c r="M88" s="82"/>
      <c r="N88" s="83"/>
      <c r="O88" s="83"/>
      <c r="P88" s="84"/>
      <c r="Q88" s="83"/>
      <c r="R88" s="83"/>
      <c r="S88" s="84"/>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6"/>
      <c r="BB88" s="87"/>
      <c r="BC88" s="88"/>
      <c r="IE88" s="26" t="n">
        <v>1</v>
      </c>
      <c r="IF88" s="26" t="s">
        <v>42</v>
      </c>
      <c r="IG88" s="26" t="s">
        <v>41</v>
      </c>
      <c r="IH88" s="26" t="n">
        <v>10</v>
      </c>
      <c r="II88" s="26" t="s">
        <v>43</v>
      </c>
    </row>
    <row r="89" s="25" customFormat="true" ht="58.5" hidden="false" customHeight="true" outlineLevel="0" collapsed="false">
      <c r="A89" s="73" t="n">
        <v>1.77</v>
      </c>
      <c r="B89" s="74" t="s">
        <v>204</v>
      </c>
      <c r="C89" s="75" t="s">
        <v>205</v>
      </c>
      <c r="D89" s="76"/>
      <c r="E89" s="77"/>
      <c r="F89" s="78"/>
      <c r="G89" s="79"/>
      <c r="H89" s="79"/>
      <c r="I89" s="78"/>
      <c r="J89" s="80"/>
      <c r="K89" s="81"/>
      <c r="L89" s="81"/>
      <c r="M89" s="82"/>
      <c r="N89" s="83"/>
      <c r="O89" s="83"/>
      <c r="P89" s="84"/>
      <c r="Q89" s="83"/>
      <c r="R89" s="83"/>
      <c r="S89" s="84"/>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6"/>
      <c r="BB89" s="87"/>
      <c r="BC89" s="88"/>
      <c r="IE89" s="26" t="n">
        <v>1</v>
      </c>
      <c r="IF89" s="26" t="s">
        <v>42</v>
      </c>
      <c r="IG89" s="26" t="s">
        <v>41</v>
      </c>
      <c r="IH89" s="26" t="n">
        <v>10</v>
      </c>
      <c r="II89" s="26" t="s">
        <v>43</v>
      </c>
    </row>
    <row r="90" s="52" customFormat="true" ht="51.75" hidden="false" customHeight="true" outlineLevel="0" collapsed="false">
      <c r="A90" s="36" t="n">
        <v>1.78</v>
      </c>
      <c r="B90" s="54" t="s">
        <v>200</v>
      </c>
      <c r="C90" s="38" t="s">
        <v>206</v>
      </c>
      <c r="D90" s="56" t="n">
        <v>100</v>
      </c>
      <c r="E90" s="40" t="s">
        <v>207</v>
      </c>
      <c r="F90" s="57" t="n">
        <v>315.35</v>
      </c>
      <c r="G90" s="58"/>
      <c r="H90" s="42"/>
      <c r="I90" s="41" t="s">
        <v>49</v>
      </c>
      <c r="J90" s="43" t="n">
        <f aca="false">IF(I90="Less(-)",-1,1)</f>
        <v>1</v>
      </c>
      <c r="K90" s="44" t="s">
        <v>50</v>
      </c>
      <c r="L90" s="44" t="s">
        <v>4</v>
      </c>
      <c r="M90" s="59"/>
      <c r="N90" s="58"/>
      <c r="O90" s="58"/>
      <c r="P90" s="60"/>
      <c r="Q90" s="58"/>
      <c r="R90" s="58"/>
      <c r="S90" s="60"/>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61" t="e">
        <f aca="false">total_amount_ba($B$2,$D$2,D90,F90,J90,K90,M90)</f>
        <v>#VALUE!</v>
      </c>
      <c r="BB90" s="62" t="e">
        <f aca="false">BA90+SUM(N90:AZ90)</f>
        <v>#VALUE!</v>
      </c>
      <c r="BC90" s="51" t="e">
        <f aca="false">SpellNumber(L90,BB90)</f>
        <v>#VALUE!</v>
      </c>
      <c r="IE90" s="53" t="n">
        <v>1.01</v>
      </c>
      <c r="IF90" s="53" t="s">
        <v>51</v>
      </c>
      <c r="IG90" s="53" t="s">
        <v>41</v>
      </c>
      <c r="IH90" s="53" t="n">
        <v>123.223</v>
      </c>
      <c r="II90" s="53" t="s">
        <v>52</v>
      </c>
    </row>
    <row r="91" s="52" customFormat="true" ht="58.5" hidden="false" customHeight="true" outlineLevel="0" collapsed="false">
      <c r="A91" s="36" t="n">
        <v>1.79</v>
      </c>
      <c r="B91" s="89" t="s">
        <v>208</v>
      </c>
      <c r="C91" s="38" t="s">
        <v>209</v>
      </c>
      <c r="D91" s="39"/>
      <c r="E91" s="40"/>
      <c r="F91" s="41"/>
      <c r="G91" s="42"/>
      <c r="H91" s="42"/>
      <c r="I91" s="41"/>
      <c r="J91" s="43"/>
      <c r="K91" s="44"/>
      <c r="L91" s="44"/>
      <c r="M91" s="45"/>
      <c r="N91" s="46"/>
      <c r="O91" s="46"/>
      <c r="P91" s="47"/>
      <c r="Q91" s="46"/>
      <c r="R91" s="46"/>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c r="BB91" s="50"/>
      <c r="BC91" s="51"/>
      <c r="IE91" s="53" t="n">
        <v>1</v>
      </c>
      <c r="IF91" s="53" t="s">
        <v>42</v>
      </c>
      <c r="IG91" s="53" t="s">
        <v>41</v>
      </c>
      <c r="IH91" s="53" t="n">
        <v>10</v>
      </c>
      <c r="II91" s="53" t="s">
        <v>43</v>
      </c>
    </row>
    <row r="92" s="52" customFormat="true" ht="51.75" hidden="false" customHeight="true" outlineLevel="0" collapsed="false">
      <c r="A92" s="36" t="n">
        <v>1.8</v>
      </c>
      <c r="B92" s="90" t="s">
        <v>210</v>
      </c>
      <c r="C92" s="38" t="s">
        <v>211</v>
      </c>
      <c r="D92" s="56" t="n">
        <v>5</v>
      </c>
      <c r="E92" s="40" t="s">
        <v>107</v>
      </c>
      <c r="F92" s="57" t="n">
        <v>397.45</v>
      </c>
      <c r="G92" s="58"/>
      <c r="H92" s="42"/>
      <c r="I92" s="41" t="s">
        <v>49</v>
      </c>
      <c r="J92" s="43" t="n">
        <f aca="false">IF(I92="Less(-)",-1,1)</f>
        <v>1</v>
      </c>
      <c r="K92" s="44" t="s">
        <v>50</v>
      </c>
      <c r="L92" s="44" t="s">
        <v>4</v>
      </c>
      <c r="M92" s="59"/>
      <c r="N92" s="58"/>
      <c r="O92" s="58"/>
      <c r="P92" s="60"/>
      <c r="Q92" s="58"/>
      <c r="R92" s="58"/>
      <c r="S92" s="60"/>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61" t="e">
        <f aca="false">total_amount_ba($B$2,$D$2,D92,F92,J92,K92,M92)</f>
        <v>#VALUE!</v>
      </c>
      <c r="BB92" s="62" t="e">
        <f aca="false">BA92+SUM(N92:AZ92)</f>
        <v>#VALUE!</v>
      </c>
      <c r="BC92" s="51" t="e">
        <f aca="false">SpellNumber(L92,BB92)</f>
        <v>#VALUE!</v>
      </c>
      <c r="IE92" s="53" t="n">
        <v>1.01</v>
      </c>
      <c r="IF92" s="53" t="s">
        <v>51</v>
      </c>
      <c r="IG92" s="53" t="s">
        <v>41</v>
      </c>
      <c r="IH92" s="53" t="n">
        <v>123.223</v>
      </c>
      <c r="II92" s="53" t="s">
        <v>52</v>
      </c>
    </row>
    <row r="93" s="52" customFormat="true" ht="58.5" hidden="false" customHeight="true" outlineLevel="0" collapsed="false">
      <c r="A93" s="36" t="n">
        <v>1.81</v>
      </c>
      <c r="B93" s="89" t="s">
        <v>212</v>
      </c>
      <c r="C93" s="38" t="s">
        <v>213</v>
      </c>
      <c r="D93" s="39"/>
      <c r="E93" s="40"/>
      <c r="F93" s="41"/>
      <c r="G93" s="42"/>
      <c r="H93" s="42"/>
      <c r="I93" s="41"/>
      <c r="J93" s="43"/>
      <c r="K93" s="44"/>
      <c r="L93" s="44"/>
      <c r="M93" s="45"/>
      <c r="N93" s="46"/>
      <c r="O93" s="46"/>
      <c r="P93" s="47"/>
      <c r="Q93" s="46"/>
      <c r="R93" s="46"/>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50"/>
      <c r="BC93" s="51"/>
      <c r="IE93" s="53" t="n">
        <v>1</v>
      </c>
      <c r="IF93" s="53" t="s">
        <v>42</v>
      </c>
      <c r="IG93" s="53" t="s">
        <v>41</v>
      </c>
      <c r="IH93" s="53" t="n">
        <v>10</v>
      </c>
      <c r="II93" s="53" t="s">
        <v>43</v>
      </c>
    </row>
    <row r="94" s="52" customFormat="true" ht="51.75" hidden="false" customHeight="true" outlineLevel="0" collapsed="false">
      <c r="A94" s="36" t="n">
        <v>1.82</v>
      </c>
      <c r="B94" s="89" t="s">
        <v>214</v>
      </c>
      <c r="C94" s="38" t="s">
        <v>215</v>
      </c>
      <c r="D94" s="56" t="n">
        <v>4</v>
      </c>
      <c r="E94" s="40" t="s">
        <v>107</v>
      </c>
      <c r="F94" s="57" t="n">
        <v>434.2</v>
      </c>
      <c r="G94" s="58"/>
      <c r="H94" s="42"/>
      <c r="I94" s="41" t="s">
        <v>49</v>
      </c>
      <c r="J94" s="43" t="n">
        <f aca="false">IF(I94="Less(-)",-1,1)</f>
        <v>1</v>
      </c>
      <c r="K94" s="44" t="s">
        <v>50</v>
      </c>
      <c r="L94" s="44" t="s">
        <v>4</v>
      </c>
      <c r="M94" s="59"/>
      <c r="N94" s="58"/>
      <c r="O94" s="58"/>
      <c r="P94" s="60"/>
      <c r="Q94" s="58"/>
      <c r="R94" s="58"/>
      <c r="S94" s="60"/>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61" t="e">
        <f aca="false">total_amount_ba($B$2,$D$2,D94,F94,J94,K94,M94)</f>
        <v>#VALUE!</v>
      </c>
      <c r="BB94" s="62" t="e">
        <f aca="false">BA94+SUM(N94:AZ94)</f>
        <v>#VALUE!</v>
      </c>
      <c r="BC94" s="51" t="e">
        <f aca="false">SpellNumber(L94,BB94)</f>
        <v>#VALUE!</v>
      </c>
      <c r="IE94" s="53" t="n">
        <v>1.01</v>
      </c>
      <c r="IF94" s="53" t="s">
        <v>51</v>
      </c>
      <c r="IG94" s="53" t="s">
        <v>41</v>
      </c>
      <c r="IH94" s="53" t="n">
        <v>123.223</v>
      </c>
      <c r="II94" s="53" t="s">
        <v>52</v>
      </c>
    </row>
    <row r="95" s="52" customFormat="true" ht="58.5" hidden="false" customHeight="true" outlineLevel="0" collapsed="false">
      <c r="A95" s="36" t="n">
        <v>1.83</v>
      </c>
      <c r="B95" s="89" t="s">
        <v>216</v>
      </c>
      <c r="C95" s="38" t="s">
        <v>217</v>
      </c>
      <c r="D95" s="39"/>
      <c r="E95" s="40"/>
      <c r="F95" s="41"/>
      <c r="G95" s="42"/>
      <c r="H95" s="42"/>
      <c r="I95" s="41"/>
      <c r="J95" s="43"/>
      <c r="K95" s="44"/>
      <c r="L95" s="44"/>
      <c r="M95" s="45"/>
      <c r="N95" s="46"/>
      <c r="O95" s="46"/>
      <c r="P95" s="47"/>
      <c r="Q95" s="46"/>
      <c r="R95" s="46"/>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c r="BB95" s="50"/>
      <c r="BC95" s="51"/>
      <c r="IE95" s="53" t="n">
        <v>1</v>
      </c>
      <c r="IF95" s="53" t="s">
        <v>42</v>
      </c>
      <c r="IG95" s="53" t="s">
        <v>41</v>
      </c>
      <c r="IH95" s="53" t="n">
        <v>10</v>
      </c>
      <c r="II95" s="53" t="s">
        <v>43</v>
      </c>
    </row>
    <row r="96" s="52" customFormat="true" ht="56.25" hidden="false" customHeight="true" outlineLevel="0" collapsed="false">
      <c r="A96" s="36" t="n">
        <v>1.84</v>
      </c>
      <c r="B96" s="90" t="s">
        <v>218</v>
      </c>
      <c r="C96" s="38" t="s">
        <v>219</v>
      </c>
      <c r="D96" s="56" t="n">
        <v>4</v>
      </c>
      <c r="E96" s="40" t="s">
        <v>107</v>
      </c>
      <c r="F96" s="57" t="n">
        <v>85.2</v>
      </c>
      <c r="G96" s="58"/>
      <c r="H96" s="42"/>
      <c r="I96" s="41" t="s">
        <v>49</v>
      </c>
      <c r="J96" s="43" t="n">
        <f aca="false">IF(I96="Less(-)",-1,1)</f>
        <v>1</v>
      </c>
      <c r="K96" s="44" t="s">
        <v>50</v>
      </c>
      <c r="L96" s="44" t="s">
        <v>4</v>
      </c>
      <c r="M96" s="59"/>
      <c r="N96" s="58"/>
      <c r="O96" s="58"/>
      <c r="P96" s="60"/>
      <c r="Q96" s="58"/>
      <c r="R96" s="58"/>
      <c r="S96" s="60"/>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61" t="e">
        <f aca="false">total_amount_ba($B$2,$D$2,D96,F96,J96,K96,M96)</f>
        <v>#VALUE!</v>
      </c>
      <c r="BB96" s="62" t="e">
        <f aca="false">BA96+SUM(N96:AZ96)</f>
        <v>#VALUE!</v>
      </c>
      <c r="BC96" s="51" t="e">
        <f aca="false">SpellNumber(L96,BB96)</f>
        <v>#VALUE!</v>
      </c>
      <c r="IE96" s="53" t="n">
        <v>1.01</v>
      </c>
      <c r="IF96" s="53" t="s">
        <v>51</v>
      </c>
      <c r="IG96" s="53" t="s">
        <v>41</v>
      </c>
      <c r="IH96" s="53" t="n">
        <v>123.223</v>
      </c>
      <c r="II96" s="53" t="s">
        <v>52</v>
      </c>
    </row>
    <row r="97" s="52" customFormat="true" ht="58.5" hidden="false" customHeight="true" outlineLevel="0" collapsed="false">
      <c r="A97" s="36" t="n">
        <v>1.85</v>
      </c>
      <c r="B97" s="89" t="s">
        <v>220</v>
      </c>
      <c r="C97" s="38" t="s">
        <v>221</v>
      </c>
      <c r="D97" s="39"/>
      <c r="E97" s="40"/>
      <c r="F97" s="41"/>
      <c r="G97" s="42"/>
      <c r="H97" s="42"/>
      <c r="I97" s="41"/>
      <c r="J97" s="43"/>
      <c r="K97" s="44"/>
      <c r="L97" s="44"/>
      <c r="M97" s="45"/>
      <c r="N97" s="46"/>
      <c r="O97" s="46"/>
      <c r="P97" s="47"/>
      <c r="Q97" s="46"/>
      <c r="R97" s="46"/>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c r="BB97" s="50"/>
      <c r="BC97" s="51"/>
      <c r="IE97" s="53" t="n">
        <v>1</v>
      </c>
      <c r="IF97" s="53" t="s">
        <v>42</v>
      </c>
      <c r="IG97" s="53" t="s">
        <v>41</v>
      </c>
      <c r="IH97" s="53" t="n">
        <v>10</v>
      </c>
      <c r="II97" s="53" t="s">
        <v>43</v>
      </c>
    </row>
    <row r="98" s="52" customFormat="true" ht="30" hidden="false" customHeight="false" outlineLevel="0" collapsed="false">
      <c r="A98" s="36" t="n">
        <v>1.86</v>
      </c>
      <c r="B98" s="90" t="s">
        <v>222</v>
      </c>
      <c r="C98" s="38" t="s">
        <v>223</v>
      </c>
      <c r="D98" s="56" t="n">
        <v>45</v>
      </c>
      <c r="E98" s="40" t="s">
        <v>207</v>
      </c>
      <c r="F98" s="57" t="n">
        <v>159.85</v>
      </c>
      <c r="G98" s="58"/>
      <c r="H98" s="42"/>
      <c r="I98" s="41" t="s">
        <v>49</v>
      </c>
      <c r="J98" s="43" t="n">
        <f aca="false">IF(I98="Less(-)",-1,1)</f>
        <v>1</v>
      </c>
      <c r="K98" s="44" t="s">
        <v>50</v>
      </c>
      <c r="L98" s="44" t="s">
        <v>4</v>
      </c>
      <c r="M98" s="59"/>
      <c r="N98" s="58"/>
      <c r="O98" s="58"/>
      <c r="P98" s="60"/>
      <c r="Q98" s="58"/>
      <c r="R98" s="58"/>
      <c r="S98" s="60"/>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61" t="e">
        <f aca="false">total_amount_ba($B$2,$D$2,D98,F98,J98,K98,M98)</f>
        <v>#VALUE!</v>
      </c>
      <c r="BB98" s="62" t="e">
        <f aca="false">BA98+SUM(N98:AZ98)</f>
        <v>#VALUE!</v>
      </c>
      <c r="BC98" s="51" t="e">
        <f aca="false">SpellNumber(L98,BB98)</f>
        <v>#VALUE!</v>
      </c>
      <c r="IE98" s="53" t="n">
        <v>1.01</v>
      </c>
      <c r="IF98" s="53" t="s">
        <v>51</v>
      </c>
      <c r="IG98" s="53" t="s">
        <v>41</v>
      </c>
      <c r="IH98" s="53" t="n">
        <v>123.223</v>
      </c>
      <c r="II98" s="53" t="s">
        <v>52</v>
      </c>
    </row>
    <row r="99" s="52" customFormat="true" ht="58.5" hidden="false" customHeight="true" outlineLevel="0" collapsed="false">
      <c r="A99" s="36" t="n">
        <v>1.87</v>
      </c>
      <c r="B99" s="89" t="s">
        <v>224</v>
      </c>
      <c r="C99" s="38" t="s">
        <v>225</v>
      </c>
      <c r="D99" s="39"/>
      <c r="E99" s="40"/>
      <c r="F99" s="41"/>
      <c r="G99" s="42"/>
      <c r="H99" s="42"/>
      <c r="I99" s="41"/>
      <c r="J99" s="43"/>
      <c r="K99" s="44"/>
      <c r="L99" s="44"/>
      <c r="M99" s="45"/>
      <c r="N99" s="46"/>
      <c r="O99" s="46"/>
      <c r="P99" s="47"/>
      <c r="Q99" s="46"/>
      <c r="R99" s="46"/>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c r="BB99" s="50"/>
      <c r="BC99" s="51"/>
      <c r="IE99" s="53" t="n">
        <v>1</v>
      </c>
      <c r="IF99" s="53" t="s">
        <v>42</v>
      </c>
      <c r="IG99" s="53" t="s">
        <v>41</v>
      </c>
      <c r="IH99" s="53" t="n">
        <v>10</v>
      </c>
      <c r="II99" s="53" t="s">
        <v>43</v>
      </c>
    </row>
    <row r="100" s="52" customFormat="true" ht="66.75" hidden="false" customHeight="true" outlineLevel="0" collapsed="false">
      <c r="A100" s="36" t="n">
        <v>1.88</v>
      </c>
      <c r="B100" s="90" t="s">
        <v>222</v>
      </c>
      <c r="C100" s="38" t="s">
        <v>226</v>
      </c>
      <c r="D100" s="56" t="n">
        <v>80</v>
      </c>
      <c r="E100" s="40" t="s">
        <v>207</v>
      </c>
      <c r="F100" s="57" t="n">
        <v>12</v>
      </c>
      <c r="G100" s="58"/>
      <c r="H100" s="42"/>
      <c r="I100" s="41" t="s">
        <v>49</v>
      </c>
      <c r="J100" s="43" t="n">
        <f aca="false">IF(I100="Less(-)",-1,1)</f>
        <v>1</v>
      </c>
      <c r="K100" s="44" t="s">
        <v>50</v>
      </c>
      <c r="L100" s="44" t="s">
        <v>4</v>
      </c>
      <c r="M100" s="59"/>
      <c r="N100" s="58"/>
      <c r="O100" s="58"/>
      <c r="P100" s="60"/>
      <c r="Q100" s="58"/>
      <c r="R100" s="58"/>
      <c r="S100" s="60"/>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61" t="e">
        <f aca="false">total_amount_ba($B$2,$D$2,D100,F100,J100,K100,M100)</f>
        <v>#VALUE!</v>
      </c>
      <c r="BB100" s="62" t="e">
        <f aca="false">BA100+SUM(N100:AZ100)</f>
        <v>#VALUE!</v>
      </c>
      <c r="BC100" s="51" t="e">
        <f aca="false">SpellNumber(L100,BB100)</f>
        <v>#VALUE!</v>
      </c>
      <c r="IE100" s="53" t="n">
        <v>1.01</v>
      </c>
      <c r="IF100" s="53" t="s">
        <v>51</v>
      </c>
      <c r="IG100" s="53" t="s">
        <v>41</v>
      </c>
      <c r="IH100" s="53" t="n">
        <v>123.223</v>
      </c>
      <c r="II100" s="53" t="s">
        <v>52</v>
      </c>
    </row>
    <row r="101" s="52" customFormat="true" ht="58.5" hidden="false" customHeight="true" outlineLevel="0" collapsed="false">
      <c r="A101" s="36" t="n">
        <v>1.89</v>
      </c>
      <c r="B101" s="89" t="s">
        <v>227</v>
      </c>
      <c r="C101" s="38" t="s">
        <v>228</v>
      </c>
      <c r="D101" s="39"/>
      <c r="E101" s="40"/>
      <c r="F101" s="41"/>
      <c r="G101" s="42"/>
      <c r="H101" s="42"/>
      <c r="I101" s="41"/>
      <c r="J101" s="43"/>
      <c r="K101" s="44"/>
      <c r="L101" s="44"/>
      <c r="M101" s="45"/>
      <c r="N101" s="46"/>
      <c r="O101" s="46"/>
      <c r="P101" s="47"/>
      <c r="Q101" s="46"/>
      <c r="R101" s="46"/>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c r="BB101" s="50"/>
      <c r="BC101" s="51"/>
      <c r="IE101" s="53" t="n">
        <v>1</v>
      </c>
      <c r="IF101" s="53" t="s">
        <v>42</v>
      </c>
      <c r="IG101" s="53" t="s">
        <v>41</v>
      </c>
      <c r="IH101" s="53" t="n">
        <v>10</v>
      </c>
      <c r="II101" s="53" t="s">
        <v>43</v>
      </c>
    </row>
    <row r="102" s="52" customFormat="true" ht="66.75" hidden="false" customHeight="true" outlineLevel="0" collapsed="false">
      <c r="A102" s="36" t="n">
        <v>1.9</v>
      </c>
      <c r="B102" s="90" t="s">
        <v>214</v>
      </c>
      <c r="C102" s="38" t="s">
        <v>229</v>
      </c>
      <c r="D102" s="56" t="n">
        <v>5</v>
      </c>
      <c r="E102" s="40" t="s">
        <v>107</v>
      </c>
      <c r="F102" s="57" t="n">
        <v>262.3</v>
      </c>
      <c r="G102" s="58"/>
      <c r="H102" s="42"/>
      <c r="I102" s="41" t="s">
        <v>49</v>
      </c>
      <c r="J102" s="43" t="n">
        <f aca="false">IF(I102="Less(-)",-1,1)</f>
        <v>1</v>
      </c>
      <c r="K102" s="44" t="s">
        <v>50</v>
      </c>
      <c r="L102" s="44" t="s">
        <v>4</v>
      </c>
      <c r="M102" s="59"/>
      <c r="N102" s="58"/>
      <c r="O102" s="58"/>
      <c r="P102" s="60"/>
      <c r="Q102" s="58"/>
      <c r="R102" s="58"/>
      <c r="S102" s="60"/>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61" t="e">
        <f aca="false">total_amount_ba($B$2,$D$2,D102,F102,J102,K102,M102)</f>
        <v>#VALUE!</v>
      </c>
      <c r="BB102" s="62" t="e">
        <f aca="false">BA102+SUM(N102:AZ102)</f>
        <v>#VALUE!</v>
      </c>
      <c r="BC102" s="51" t="e">
        <f aca="false">SpellNumber(L102,BB102)</f>
        <v>#VALUE!</v>
      </c>
      <c r="IE102" s="53" t="n">
        <v>1.01</v>
      </c>
      <c r="IF102" s="53" t="s">
        <v>51</v>
      </c>
      <c r="IG102" s="53" t="s">
        <v>41</v>
      </c>
      <c r="IH102" s="53" t="n">
        <v>123.223</v>
      </c>
      <c r="II102" s="53" t="s">
        <v>52</v>
      </c>
    </row>
    <row r="103" s="52" customFormat="true" ht="66.75" hidden="false" customHeight="true" outlineLevel="0" collapsed="false">
      <c r="A103" s="36" t="n">
        <v>1.91</v>
      </c>
      <c r="B103" s="90" t="s">
        <v>230</v>
      </c>
      <c r="C103" s="38" t="s">
        <v>231</v>
      </c>
      <c r="D103" s="56" t="n">
        <v>5</v>
      </c>
      <c r="E103" s="40" t="s">
        <v>107</v>
      </c>
      <c r="F103" s="57" t="n">
        <v>289.05</v>
      </c>
      <c r="G103" s="58"/>
      <c r="H103" s="42"/>
      <c r="I103" s="41" t="s">
        <v>49</v>
      </c>
      <c r="J103" s="43" t="n">
        <f aca="false">IF(I103="Less(-)",-1,1)</f>
        <v>1</v>
      </c>
      <c r="K103" s="44" t="s">
        <v>50</v>
      </c>
      <c r="L103" s="44" t="s">
        <v>4</v>
      </c>
      <c r="M103" s="59"/>
      <c r="N103" s="58"/>
      <c r="O103" s="58"/>
      <c r="P103" s="60"/>
      <c r="Q103" s="58"/>
      <c r="R103" s="58"/>
      <c r="S103" s="60"/>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61" t="e">
        <f aca="false">total_amount_ba($B$2,$D$2,D103,F103,J103,K103,M103)</f>
        <v>#VALUE!</v>
      </c>
      <c r="BB103" s="62" t="e">
        <f aca="false">BA103+SUM(N103:AZ103)</f>
        <v>#VALUE!</v>
      </c>
      <c r="BC103" s="51" t="e">
        <f aca="false">SpellNumber(L103,BB103)</f>
        <v>#VALUE!</v>
      </c>
      <c r="IE103" s="53" t="n">
        <v>1.01</v>
      </c>
      <c r="IF103" s="53" t="s">
        <v>51</v>
      </c>
      <c r="IG103" s="53" t="s">
        <v>41</v>
      </c>
      <c r="IH103" s="53" t="n">
        <v>123.223</v>
      </c>
      <c r="II103" s="53" t="s">
        <v>52</v>
      </c>
    </row>
    <row r="104" s="52" customFormat="true" ht="58.5" hidden="false" customHeight="true" outlineLevel="0" collapsed="false">
      <c r="A104" s="36" t="n">
        <v>1.92</v>
      </c>
      <c r="B104" s="90" t="s">
        <v>232</v>
      </c>
      <c r="C104" s="38" t="s">
        <v>233</v>
      </c>
      <c r="D104" s="39"/>
      <c r="E104" s="40"/>
      <c r="F104" s="41"/>
      <c r="G104" s="42"/>
      <c r="H104" s="42"/>
      <c r="I104" s="41"/>
      <c r="J104" s="43"/>
      <c r="K104" s="44"/>
      <c r="L104" s="44"/>
      <c r="M104" s="45"/>
      <c r="N104" s="46"/>
      <c r="O104" s="46"/>
      <c r="P104" s="47"/>
      <c r="Q104" s="46"/>
      <c r="R104" s="46"/>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c r="BB104" s="50"/>
      <c r="BC104" s="51"/>
      <c r="IE104" s="53" t="n">
        <v>1</v>
      </c>
      <c r="IF104" s="53" t="s">
        <v>42</v>
      </c>
      <c r="IG104" s="53" t="s">
        <v>41</v>
      </c>
      <c r="IH104" s="53" t="n">
        <v>10</v>
      </c>
      <c r="II104" s="53" t="s">
        <v>43</v>
      </c>
    </row>
    <row r="105" s="52" customFormat="true" ht="66.75" hidden="false" customHeight="true" outlineLevel="0" collapsed="false">
      <c r="A105" s="36" t="n">
        <v>1.93</v>
      </c>
      <c r="B105" s="90" t="s">
        <v>214</v>
      </c>
      <c r="C105" s="38" t="s">
        <v>234</v>
      </c>
      <c r="D105" s="56" t="n">
        <v>4</v>
      </c>
      <c r="E105" s="40" t="s">
        <v>107</v>
      </c>
      <c r="F105" s="57" t="n">
        <v>303.85</v>
      </c>
      <c r="G105" s="58"/>
      <c r="H105" s="42"/>
      <c r="I105" s="41" t="s">
        <v>49</v>
      </c>
      <c r="J105" s="43" t="n">
        <f aca="false">IF(I105="Less(-)",-1,1)</f>
        <v>1</v>
      </c>
      <c r="K105" s="44" t="s">
        <v>50</v>
      </c>
      <c r="L105" s="44" t="s">
        <v>4</v>
      </c>
      <c r="M105" s="59"/>
      <c r="N105" s="58"/>
      <c r="O105" s="58"/>
      <c r="P105" s="60"/>
      <c r="Q105" s="58"/>
      <c r="R105" s="58"/>
      <c r="S105" s="60"/>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61" t="e">
        <f aca="false">total_amount_ba($B$2,$D$2,D105,F105,J105,K105,M105)</f>
        <v>#VALUE!</v>
      </c>
      <c r="BB105" s="62" t="e">
        <f aca="false">BA105+SUM(N105:AZ105)</f>
        <v>#VALUE!</v>
      </c>
      <c r="BC105" s="51" t="e">
        <f aca="false">SpellNumber(L105,BB105)</f>
        <v>#VALUE!</v>
      </c>
      <c r="IE105" s="53" t="n">
        <v>1.01</v>
      </c>
      <c r="IF105" s="53" t="s">
        <v>51</v>
      </c>
      <c r="IG105" s="53" t="s">
        <v>41</v>
      </c>
      <c r="IH105" s="53" t="n">
        <v>123.223</v>
      </c>
      <c r="II105" s="53" t="s">
        <v>52</v>
      </c>
    </row>
    <row r="106" s="52" customFormat="true" ht="66.75" hidden="false" customHeight="true" outlineLevel="0" collapsed="false">
      <c r="A106" s="36" t="n">
        <v>1.94</v>
      </c>
      <c r="B106" s="90" t="s">
        <v>230</v>
      </c>
      <c r="C106" s="38" t="s">
        <v>235</v>
      </c>
      <c r="D106" s="56" t="n">
        <v>4</v>
      </c>
      <c r="E106" s="40" t="s">
        <v>107</v>
      </c>
      <c r="F106" s="57" t="n">
        <v>327.95</v>
      </c>
      <c r="G106" s="58"/>
      <c r="H106" s="42"/>
      <c r="I106" s="41" t="s">
        <v>49</v>
      </c>
      <c r="J106" s="43" t="n">
        <f aca="false">IF(I106="Less(-)",-1,1)</f>
        <v>1</v>
      </c>
      <c r="K106" s="44" t="s">
        <v>50</v>
      </c>
      <c r="L106" s="44" t="s">
        <v>4</v>
      </c>
      <c r="M106" s="59"/>
      <c r="N106" s="58"/>
      <c r="O106" s="58"/>
      <c r="P106" s="60"/>
      <c r="Q106" s="58"/>
      <c r="R106" s="58"/>
      <c r="S106" s="60"/>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61" t="e">
        <f aca="false">total_amount_ba($B$2,$D$2,D106,F106,J106,K106,M106)</f>
        <v>#VALUE!</v>
      </c>
      <c r="BB106" s="62" t="e">
        <f aca="false">BA106+SUM(N106:AZ106)</f>
        <v>#VALUE!</v>
      </c>
      <c r="BC106" s="51" t="e">
        <f aca="false">SpellNumber(L106,BB106)</f>
        <v>#VALUE!</v>
      </c>
      <c r="IE106" s="53" t="n">
        <v>1.01</v>
      </c>
      <c r="IF106" s="53" t="s">
        <v>51</v>
      </c>
      <c r="IG106" s="53" t="s">
        <v>41</v>
      </c>
      <c r="IH106" s="53" t="n">
        <v>123.223</v>
      </c>
      <c r="II106" s="53" t="s">
        <v>52</v>
      </c>
    </row>
    <row r="107" s="52" customFormat="true" ht="58.5" hidden="false" customHeight="true" outlineLevel="0" collapsed="false">
      <c r="A107" s="36" t="n">
        <v>1.95</v>
      </c>
      <c r="B107" s="91" t="s">
        <v>236</v>
      </c>
      <c r="C107" s="38" t="s">
        <v>237</v>
      </c>
      <c r="D107" s="39"/>
      <c r="E107" s="40"/>
      <c r="F107" s="41"/>
      <c r="G107" s="42"/>
      <c r="H107" s="42"/>
      <c r="I107" s="41"/>
      <c r="J107" s="43"/>
      <c r="K107" s="44"/>
      <c r="L107" s="44"/>
      <c r="M107" s="45"/>
      <c r="N107" s="46"/>
      <c r="O107" s="46"/>
      <c r="P107" s="47"/>
      <c r="Q107" s="46"/>
      <c r="R107" s="46"/>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c r="BB107" s="50"/>
      <c r="BC107" s="51"/>
      <c r="IE107" s="53" t="n">
        <v>1</v>
      </c>
      <c r="IF107" s="53" t="s">
        <v>42</v>
      </c>
      <c r="IG107" s="53" t="s">
        <v>41</v>
      </c>
      <c r="IH107" s="53" t="n">
        <v>10</v>
      </c>
      <c r="II107" s="53" t="s">
        <v>43</v>
      </c>
    </row>
    <row r="108" s="52" customFormat="true" ht="47.25" hidden="false" customHeight="true" outlineLevel="0" collapsed="false">
      <c r="A108" s="36" t="n">
        <v>1.96</v>
      </c>
      <c r="B108" s="90" t="s">
        <v>238</v>
      </c>
      <c r="C108" s="38" t="s">
        <v>239</v>
      </c>
      <c r="D108" s="56" t="n">
        <v>1</v>
      </c>
      <c r="E108" s="40" t="s">
        <v>107</v>
      </c>
      <c r="F108" s="57" t="n">
        <v>757.1</v>
      </c>
      <c r="G108" s="58"/>
      <c r="H108" s="42"/>
      <c r="I108" s="41" t="s">
        <v>49</v>
      </c>
      <c r="J108" s="43" t="n">
        <f aca="false">IF(I108="Less(-)",-1,1)</f>
        <v>1</v>
      </c>
      <c r="K108" s="44" t="s">
        <v>50</v>
      </c>
      <c r="L108" s="44" t="s">
        <v>4</v>
      </c>
      <c r="M108" s="59"/>
      <c r="N108" s="58"/>
      <c r="O108" s="58"/>
      <c r="P108" s="60"/>
      <c r="Q108" s="58"/>
      <c r="R108" s="58"/>
      <c r="S108" s="60"/>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61" t="e">
        <f aca="false">total_amount_ba($B$2,$D$2,D108,F108,J108,K108,M108)</f>
        <v>#VALUE!</v>
      </c>
      <c r="BB108" s="62" t="e">
        <f aca="false">BA108+SUM(N108:AZ108)</f>
        <v>#VALUE!</v>
      </c>
      <c r="BC108" s="51" t="e">
        <f aca="false">SpellNumber(L108,BB108)</f>
        <v>#VALUE!</v>
      </c>
      <c r="IE108" s="53" t="n">
        <v>1.01</v>
      </c>
      <c r="IF108" s="53" t="s">
        <v>51</v>
      </c>
      <c r="IG108" s="53" t="s">
        <v>41</v>
      </c>
      <c r="IH108" s="53" t="n">
        <v>123.223</v>
      </c>
      <c r="II108" s="53" t="s">
        <v>52</v>
      </c>
    </row>
    <row r="109" s="52" customFormat="true" ht="66.75" hidden="false" customHeight="true" outlineLevel="0" collapsed="false">
      <c r="A109" s="36" t="n">
        <v>1.97</v>
      </c>
      <c r="B109" s="89" t="s">
        <v>240</v>
      </c>
      <c r="C109" s="38" t="s">
        <v>241</v>
      </c>
      <c r="D109" s="56" t="n">
        <v>1000</v>
      </c>
      <c r="E109" s="40" t="s">
        <v>242</v>
      </c>
      <c r="F109" s="57" t="n">
        <v>9.7</v>
      </c>
      <c r="G109" s="58"/>
      <c r="H109" s="42"/>
      <c r="I109" s="41" t="s">
        <v>49</v>
      </c>
      <c r="J109" s="43" t="n">
        <f aca="false">IF(I109="Less(-)",-1,1)</f>
        <v>1</v>
      </c>
      <c r="K109" s="44" t="s">
        <v>50</v>
      </c>
      <c r="L109" s="44" t="s">
        <v>4</v>
      </c>
      <c r="M109" s="59"/>
      <c r="N109" s="58"/>
      <c r="O109" s="58"/>
      <c r="P109" s="60"/>
      <c r="Q109" s="58"/>
      <c r="R109" s="58"/>
      <c r="S109" s="60"/>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61" t="e">
        <f aca="false">total_amount_ba($B$2,$D$2,D109,F109,J109,K109,M109)</f>
        <v>#VALUE!</v>
      </c>
      <c r="BB109" s="62" t="e">
        <f aca="false">BA109+SUM(N109:AZ109)</f>
        <v>#VALUE!</v>
      </c>
      <c r="BC109" s="51" t="e">
        <f aca="false">SpellNumber(L109,BB109)</f>
        <v>#VALUE!</v>
      </c>
      <c r="IE109" s="53" t="n">
        <v>1.01</v>
      </c>
      <c r="IF109" s="53" t="s">
        <v>51</v>
      </c>
      <c r="IG109" s="53" t="s">
        <v>41</v>
      </c>
      <c r="IH109" s="53" t="n">
        <v>123.223</v>
      </c>
      <c r="II109" s="53" t="s">
        <v>52</v>
      </c>
    </row>
    <row r="110" s="52" customFormat="true" ht="92.25" hidden="false" customHeight="true" outlineLevel="0" collapsed="false">
      <c r="A110" s="36" t="n">
        <v>1.98</v>
      </c>
      <c r="B110" s="92" t="s">
        <v>243</v>
      </c>
      <c r="C110" s="38" t="s">
        <v>244</v>
      </c>
      <c r="D110" s="39"/>
      <c r="E110" s="40"/>
      <c r="F110" s="41"/>
      <c r="G110" s="42"/>
      <c r="H110" s="42"/>
      <c r="I110" s="41"/>
      <c r="J110" s="43"/>
      <c r="K110" s="44"/>
      <c r="L110" s="44"/>
      <c r="M110" s="45"/>
      <c r="N110" s="46"/>
      <c r="O110" s="46"/>
      <c r="P110" s="47"/>
      <c r="Q110" s="46"/>
      <c r="R110" s="46"/>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c r="BB110" s="50"/>
      <c r="BC110" s="51"/>
      <c r="IE110" s="53" t="n">
        <v>1</v>
      </c>
      <c r="IF110" s="53" t="s">
        <v>42</v>
      </c>
      <c r="IG110" s="53" t="s">
        <v>41</v>
      </c>
      <c r="IH110" s="53" t="n">
        <v>10</v>
      </c>
      <c r="II110" s="53" t="s">
        <v>43</v>
      </c>
    </row>
    <row r="111" s="52" customFormat="true" ht="38.25" hidden="false" customHeight="true" outlineLevel="0" collapsed="false">
      <c r="A111" s="36" t="n">
        <v>1.99</v>
      </c>
      <c r="B111" s="91" t="s">
        <v>245</v>
      </c>
      <c r="C111" s="38" t="s">
        <v>246</v>
      </c>
      <c r="D111" s="39"/>
      <c r="E111" s="40"/>
      <c r="F111" s="41"/>
      <c r="G111" s="42"/>
      <c r="H111" s="42"/>
      <c r="I111" s="41"/>
      <c r="J111" s="43"/>
      <c r="K111" s="44"/>
      <c r="L111" s="44"/>
      <c r="M111" s="45"/>
      <c r="N111" s="46"/>
      <c r="O111" s="46"/>
      <c r="P111" s="47"/>
      <c r="Q111" s="46"/>
      <c r="R111" s="46"/>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c r="BB111" s="50"/>
      <c r="BC111" s="51"/>
      <c r="IE111" s="53" t="n">
        <v>1</v>
      </c>
      <c r="IF111" s="53" t="s">
        <v>42</v>
      </c>
      <c r="IG111" s="53" t="s">
        <v>41</v>
      </c>
      <c r="IH111" s="53" t="n">
        <v>10</v>
      </c>
      <c r="II111" s="53" t="s">
        <v>43</v>
      </c>
    </row>
    <row r="112" s="52" customFormat="true" ht="41.25" hidden="false" customHeight="true" outlineLevel="0" collapsed="false">
      <c r="A112" s="36" t="n">
        <v>2.01</v>
      </c>
      <c r="B112" s="89" t="s">
        <v>247</v>
      </c>
      <c r="C112" s="68" t="s">
        <v>248</v>
      </c>
      <c r="D112" s="56" t="n">
        <v>2</v>
      </c>
      <c r="E112" s="40" t="s">
        <v>107</v>
      </c>
      <c r="F112" s="57" t="n">
        <v>2474.4</v>
      </c>
      <c r="G112" s="58"/>
      <c r="H112" s="42"/>
      <c r="I112" s="41" t="s">
        <v>49</v>
      </c>
      <c r="J112" s="43" t="n">
        <f aca="false">IF(I112="Less(-)",-1,1)</f>
        <v>1</v>
      </c>
      <c r="K112" s="44" t="s">
        <v>50</v>
      </c>
      <c r="L112" s="44" t="s">
        <v>4</v>
      </c>
      <c r="M112" s="59"/>
      <c r="N112" s="58"/>
      <c r="O112" s="58"/>
      <c r="P112" s="60"/>
      <c r="Q112" s="58"/>
      <c r="R112" s="58"/>
      <c r="S112" s="60"/>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61" t="e">
        <f aca="false">total_amount_ba($B$2,$D$2,D112,F112,J112,K112,M112)</f>
        <v>#VALUE!</v>
      </c>
      <c r="BB112" s="62" t="e">
        <f aca="false">BA112+SUM(N112:AZ112)</f>
        <v>#VALUE!</v>
      </c>
      <c r="BC112" s="51" t="e">
        <f aca="false">SpellNumber(L112,BB112)</f>
        <v>#VALUE!</v>
      </c>
      <c r="IE112" s="53" t="n">
        <v>1.01</v>
      </c>
      <c r="IF112" s="53" t="s">
        <v>51</v>
      </c>
      <c r="IG112" s="53" t="s">
        <v>41</v>
      </c>
      <c r="IH112" s="53" t="n">
        <v>123.223</v>
      </c>
      <c r="II112" s="53" t="s">
        <v>52</v>
      </c>
    </row>
    <row r="113" s="52" customFormat="true" ht="135" hidden="false" customHeight="true" outlineLevel="0" collapsed="false">
      <c r="A113" s="36" t="n">
        <v>2.02</v>
      </c>
      <c r="B113" s="93" t="s">
        <v>249</v>
      </c>
      <c r="C113" s="38" t="s">
        <v>250</v>
      </c>
      <c r="D113" s="39"/>
      <c r="E113" s="40"/>
      <c r="F113" s="41"/>
      <c r="G113" s="42"/>
      <c r="H113" s="42"/>
      <c r="I113" s="41"/>
      <c r="J113" s="43"/>
      <c r="K113" s="44"/>
      <c r="L113" s="44"/>
      <c r="M113" s="45"/>
      <c r="N113" s="46"/>
      <c r="O113" s="46"/>
      <c r="P113" s="47"/>
      <c r="Q113" s="46"/>
      <c r="R113" s="46"/>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c r="BB113" s="50"/>
      <c r="BC113" s="51"/>
      <c r="IE113" s="53" t="n">
        <v>1</v>
      </c>
      <c r="IF113" s="53" t="s">
        <v>42</v>
      </c>
      <c r="IG113" s="53" t="s">
        <v>41</v>
      </c>
      <c r="IH113" s="53" t="n">
        <v>10</v>
      </c>
      <c r="II113" s="53" t="s">
        <v>43</v>
      </c>
    </row>
    <row r="114" s="52" customFormat="true" ht="69.75" hidden="false" customHeight="true" outlineLevel="0" collapsed="false">
      <c r="A114" s="36" t="n">
        <v>2.03</v>
      </c>
      <c r="B114" s="89" t="s">
        <v>251</v>
      </c>
      <c r="C114" s="38" t="s">
        <v>252</v>
      </c>
      <c r="D114" s="39"/>
      <c r="E114" s="40"/>
      <c r="F114" s="41"/>
      <c r="G114" s="42"/>
      <c r="H114" s="42"/>
      <c r="I114" s="41"/>
      <c r="J114" s="43"/>
      <c r="K114" s="44"/>
      <c r="L114" s="44"/>
      <c r="M114" s="45"/>
      <c r="N114" s="46"/>
      <c r="O114" s="46"/>
      <c r="P114" s="47"/>
      <c r="Q114" s="46"/>
      <c r="R114" s="46"/>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c r="BB114" s="50"/>
      <c r="BC114" s="51"/>
      <c r="IE114" s="53" t="n">
        <v>1</v>
      </c>
      <c r="IF114" s="53" t="s">
        <v>42</v>
      </c>
      <c r="IG114" s="53" t="s">
        <v>41</v>
      </c>
      <c r="IH114" s="53" t="n">
        <v>10</v>
      </c>
      <c r="II114" s="53" t="s">
        <v>43</v>
      </c>
    </row>
    <row r="115" s="52" customFormat="true" ht="42" hidden="false" customHeight="true" outlineLevel="0" collapsed="false">
      <c r="A115" s="36" t="n">
        <v>2.04</v>
      </c>
      <c r="B115" s="90" t="s">
        <v>247</v>
      </c>
      <c r="C115" s="68" t="s">
        <v>253</v>
      </c>
      <c r="D115" s="56" t="n">
        <v>2</v>
      </c>
      <c r="E115" s="40" t="s">
        <v>107</v>
      </c>
      <c r="F115" s="57" t="n">
        <v>11687.1</v>
      </c>
      <c r="G115" s="58"/>
      <c r="H115" s="42"/>
      <c r="I115" s="41" t="s">
        <v>49</v>
      </c>
      <c r="J115" s="43" t="n">
        <f aca="false">IF(I115="Less(-)",-1,1)</f>
        <v>1</v>
      </c>
      <c r="K115" s="44" t="s">
        <v>50</v>
      </c>
      <c r="L115" s="44" t="s">
        <v>4</v>
      </c>
      <c r="M115" s="59"/>
      <c r="N115" s="58"/>
      <c r="O115" s="58"/>
      <c r="P115" s="60"/>
      <c r="Q115" s="58"/>
      <c r="R115" s="58"/>
      <c r="S115" s="60"/>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61" t="e">
        <f aca="false">total_amount_ba($B$2,$D$2,D115,F115,J115,K115,M115)</f>
        <v>#VALUE!</v>
      </c>
      <c r="BB115" s="62" t="e">
        <f aca="false">BA115+SUM(N115:AZ115)</f>
        <v>#VALUE!</v>
      </c>
      <c r="BC115" s="51" t="e">
        <f aca="false">SpellNumber(L115,BB115)</f>
        <v>#VALUE!</v>
      </c>
      <c r="IE115" s="53" t="n">
        <v>1.01</v>
      </c>
      <c r="IF115" s="53" t="s">
        <v>51</v>
      </c>
      <c r="IG115" s="53" t="s">
        <v>41</v>
      </c>
      <c r="IH115" s="53" t="n">
        <v>123.223</v>
      </c>
      <c r="II115" s="53" t="s">
        <v>52</v>
      </c>
    </row>
    <row r="116" s="52" customFormat="true" ht="39" hidden="false" customHeight="true" outlineLevel="0" collapsed="false">
      <c r="A116" s="36" t="n">
        <v>2.05</v>
      </c>
      <c r="B116" s="90" t="s">
        <v>254</v>
      </c>
      <c r="C116" s="68" t="s">
        <v>255</v>
      </c>
      <c r="D116" s="39"/>
      <c r="E116" s="40"/>
      <c r="F116" s="41"/>
      <c r="G116" s="42"/>
      <c r="H116" s="42"/>
      <c r="I116" s="41"/>
      <c r="J116" s="43"/>
      <c r="K116" s="44"/>
      <c r="L116" s="44"/>
      <c r="M116" s="45"/>
      <c r="N116" s="46"/>
      <c r="O116" s="46"/>
      <c r="P116" s="47"/>
      <c r="Q116" s="46"/>
      <c r="R116" s="46"/>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c r="BB116" s="50"/>
      <c r="BC116" s="51"/>
      <c r="IE116" s="53" t="n">
        <v>1</v>
      </c>
      <c r="IF116" s="53" t="s">
        <v>42</v>
      </c>
      <c r="IG116" s="53" t="s">
        <v>41</v>
      </c>
      <c r="IH116" s="53" t="n">
        <v>10</v>
      </c>
      <c r="II116" s="53" t="s">
        <v>43</v>
      </c>
    </row>
    <row r="117" s="52" customFormat="true" ht="40.5" hidden="false" customHeight="true" outlineLevel="0" collapsed="false">
      <c r="A117" s="36" t="n">
        <v>2.06</v>
      </c>
      <c r="B117" s="90" t="s">
        <v>256</v>
      </c>
      <c r="C117" s="68" t="s">
        <v>257</v>
      </c>
      <c r="D117" s="39"/>
      <c r="E117" s="40"/>
      <c r="F117" s="41"/>
      <c r="G117" s="42"/>
      <c r="H117" s="42"/>
      <c r="I117" s="41"/>
      <c r="J117" s="43"/>
      <c r="K117" s="44"/>
      <c r="L117" s="44"/>
      <c r="M117" s="45"/>
      <c r="N117" s="46"/>
      <c r="O117" s="46"/>
      <c r="P117" s="47"/>
      <c r="Q117" s="46"/>
      <c r="R117" s="46"/>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c r="BB117" s="50"/>
      <c r="BC117" s="51"/>
      <c r="IE117" s="53" t="n">
        <v>1</v>
      </c>
      <c r="IF117" s="53" t="s">
        <v>42</v>
      </c>
      <c r="IG117" s="53" t="s">
        <v>41</v>
      </c>
      <c r="IH117" s="53" t="n">
        <v>10</v>
      </c>
      <c r="II117" s="53" t="s">
        <v>43</v>
      </c>
    </row>
    <row r="118" s="52" customFormat="true" ht="43.5" hidden="false" customHeight="true" outlineLevel="0" collapsed="false">
      <c r="A118" s="36" t="n">
        <v>2.07</v>
      </c>
      <c r="B118" s="89" t="s">
        <v>247</v>
      </c>
      <c r="C118" s="38" t="s">
        <v>258</v>
      </c>
      <c r="D118" s="56" t="n">
        <v>1</v>
      </c>
      <c r="E118" s="40" t="s">
        <v>207</v>
      </c>
      <c r="F118" s="57" t="n">
        <v>8127.45</v>
      </c>
      <c r="G118" s="58"/>
      <c r="H118" s="42"/>
      <c r="I118" s="41" t="s">
        <v>49</v>
      </c>
      <c r="J118" s="43" t="n">
        <f aca="false">IF(I118="Less(-)",-1,1)</f>
        <v>1</v>
      </c>
      <c r="K118" s="44" t="s">
        <v>50</v>
      </c>
      <c r="L118" s="44" t="s">
        <v>4</v>
      </c>
      <c r="M118" s="59"/>
      <c r="N118" s="58"/>
      <c r="O118" s="58"/>
      <c r="P118" s="60"/>
      <c r="Q118" s="58"/>
      <c r="R118" s="58"/>
      <c r="S118" s="60"/>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61" t="e">
        <f aca="false">total_amount_ba($B$2,$D$2,D118,F118,J118,K118,M118)</f>
        <v>#VALUE!</v>
      </c>
      <c r="BB118" s="62" t="e">
        <f aca="false">BA118+SUM(N118:AZ118)</f>
        <v>#VALUE!</v>
      </c>
      <c r="BC118" s="51" t="e">
        <f aca="false">SpellNumber(L118,BB118)</f>
        <v>#VALUE!</v>
      </c>
      <c r="IE118" s="53" t="n">
        <v>1.01</v>
      </c>
      <c r="IF118" s="53" t="s">
        <v>51</v>
      </c>
      <c r="IG118" s="53" t="s">
        <v>41</v>
      </c>
      <c r="IH118" s="53" t="n">
        <v>123.223</v>
      </c>
      <c r="II118" s="53" t="s">
        <v>52</v>
      </c>
    </row>
    <row r="119" s="52" customFormat="true" ht="82.5" hidden="false" customHeight="true" outlineLevel="0" collapsed="false">
      <c r="A119" s="36" t="n">
        <v>2.08</v>
      </c>
      <c r="B119" s="89" t="s">
        <v>259</v>
      </c>
      <c r="C119" s="68" t="s">
        <v>260</v>
      </c>
      <c r="D119" s="39"/>
      <c r="E119" s="40"/>
      <c r="F119" s="41"/>
      <c r="G119" s="42"/>
      <c r="H119" s="42"/>
      <c r="I119" s="41"/>
      <c r="J119" s="43"/>
      <c r="K119" s="44"/>
      <c r="L119" s="44"/>
      <c r="M119" s="45"/>
      <c r="N119" s="46"/>
      <c r="O119" s="46"/>
      <c r="P119" s="47"/>
      <c r="Q119" s="46"/>
      <c r="R119" s="46"/>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c r="BB119" s="50"/>
      <c r="BC119" s="51"/>
      <c r="IE119" s="53" t="n">
        <v>1</v>
      </c>
      <c r="IF119" s="53" t="s">
        <v>42</v>
      </c>
      <c r="IG119" s="53" t="s">
        <v>41</v>
      </c>
      <c r="IH119" s="53" t="n">
        <v>10</v>
      </c>
      <c r="II119" s="53" t="s">
        <v>43</v>
      </c>
    </row>
    <row r="120" s="52" customFormat="true" ht="54" hidden="false" customHeight="true" outlineLevel="0" collapsed="false">
      <c r="A120" s="36" t="n">
        <v>2.09</v>
      </c>
      <c r="B120" s="89" t="s">
        <v>261</v>
      </c>
      <c r="C120" s="68" t="s">
        <v>262</v>
      </c>
      <c r="D120" s="56" t="n">
        <v>2</v>
      </c>
      <c r="E120" s="40" t="s">
        <v>107</v>
      </c>
      <c r="F120" s="57" t="n">
        <v>683.7</v>
      </c>
      <c r="G120" s="58"/>
      <c r="H120" s="42"/>
      <c r="I120" s="41" t="s">
        <v>49</v>
      </c>
      <c r="J120" s="43" t="n">
        <f aca="false">IF(I120="Less(-)",-1,1)</f>
        <v>1</v>
      </c>
      <c r="K120" s="44" t="s">
        <v>50</v>
      </c>
      <c r="L120" s="44" t="s">
        <v>4</v>
      </c>
      <c r="M120" s="59"/>
      <c r="N120" s="58"/>
      <c r="O120" s="58"/>
      <c r="P120" s="60"/>
      <c r="Q120" s="58"/>
      <c r="R120" s="58"/>
      <c r="S120" s="60"/>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61" t="e">
        <f aca="false">total_amount_ba($B$2,$D$2,D120,F120,J120,K120,M120)</f>
        <v>#VALUE!</v>
      </c>
      <c r="BB120" s="62" t="e">
        <f aca="false">BA120+SUM(N120:AZ120)</f>
        <v>#VALUE!</v>
      </c>
      <c r="BC120" s="51" t="e">
        <f aca="false">SpellNumber(L120,BB120)</f>
        <v>#VALUE!</v>
      </c>
      <c r="IE120" s="53" t="n">
        <v>1.01</v>
      </c>
      <c r="IF120" s="53" t="s">
        <v>51</v>
      </c>
      <c r="IG120" s="53" t="s">
        <v>41</v>
      </c>
      <c r="IH120" s="53" t="n">
        <v>123.223</v>
      </c>
      <c r="II120" s="53" t="s">
        <v>52</v>
      </c>
    </row>
    <row r="121" s="52" customFormat="true" ht="112.5" hidden="false" customHeight="true" outlineLevel="0" collapsed="false">
      <c r="A121" s="36" t="n">
        <v>2.1</v>
      </c>
      <c r="B121" s="89" t="s">
        <v>263</v>
      </c>
      <c r="C121" s="38" t="s">
        <v>264</v>
      </c>
      <c r="D121" s="56" t="n">
        <v>58.14</v>
      </c>
      <c r="E121" s="40" t="s">
        <v>70</v>
      </c>
      <c r="F121" s="57" t="n">
        <v>951</v>
      </c>
      <c r="G121" s="58"/>
      <c r="H121" s="42"/>
      <c r="I121" s="41" t="s">
        <v>49</v>
      </c>
      <c r="J121" s="43" t="n">
        <f aca="false">IF(I121="Less(-)",-1,1)</f>
        <v>1</v>
      </c>
      <c r="K121" s="44" t="s">
        <v>50</v>
      </c>
      <c r="L121" s="44" t="s">
        <v>4</v>
      </c>
      <c r="M121" s="59"/>
      <c r="N121" s="58"/>
      <c r="O121" s="58"/>
      <c r="P121" s="60"/>
      <c r="Q121" s="58"/>
      <c r="R121" s="58"/>
      <c r="S121" s="60"/>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61" t="e">
        <f aca="false">total_amount_ba($B$2,$D$2,D121,F121,J121,K121,M121)</f>
        <v>#VALUE!</v>
      </c>
      <c r="BB121" s="62" t="e">
        <f aca="false">BA121+SUM(N121:AZ121)</f>
        <v>#VALUE!</v>
      </c>
      <c r="BC121" s="51" t="e">
        <f aca="false">SpellNumber(L121,BB121)</f>
        <v>#VALUE!</v>
      </c>
      <c r="IE121" s="53" t="n">
        <v>1.01</v>
      </c>
      <c r="IF121" s="53" t="s">
        <v>51</v>
      </c>
      <c r="IG121" s="53" t="s">
        <v>41</v>
      </c>
      <c r="IH121" s="53" t="n">
        <v>123.223</v>
      </c>
      <c r="II121" s="53" t="s">
        <v>52</v>
      </c>
    </row>
    <row r="122" s="52" customFormat="true" ht="50.25" hidden="false" customHeight="true" outlineLevel="0" collapsed="false">
      <c r="A122" s="36" t="n">
        <v>2.11</v>
      </c>
      <c r="B122" s="37" t="s">
        <v>265</v>
      </c>
      <c r="C122" s="38" t="s">
        <v>266</v>
      </c>
      <c r="D122" s="39"/>
      <c r="E122" s="40"/>
      <c r="F122" s="41"/>
      <c r="G122" s="42"/>
      <c r="H122" s="42"/>
      <c r="I122" s="41"/>
      <c r="J122" s="43"/>
      <c r="K122" s="44"/>
      <c r="L122" s="44"/>
      <c r="M122" s="45"/>
      <c r="N122" s="46"/>
      <c r="O122" s="46"/>
      <c r="P122" s="47"/>
      <c r="Q122" s="46"/>
      <c r="R122" s="46"/>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c r="BB122" s="50"/>
      <c r="BC122" s="51"/>
      <c r="IE122" s="53" t="n">
        <v>1</v>
      </c>
      <c r="IF122" s="53" t="s">
        <v>42</v>
      </c>
      <c r="IG122" s="53" t="s">
        <v>41</v>
      </c>
      <c r="IH122" s="53" t="n">
        <v>10</v>
      </c>
      <c r="II122" s="53" t="s">
        <v>43</v>
      </c>
    </row>
    <row r="123" s="52" customFormat="true" ht="85.5" hidden="false" customHeight="true" outlineLevel="0" collapsed="false">
      <c r="A123" s="36" t="n">
        <v>2.12</v>
      </c>
      <c r="B123" s="54" t="s">
        <v>44</v>
      </c>
      <c r="C123" s="38" t="s">
        <v>267</v>
      </c>
      <c r="D123" s="39"/>
      <c r="E123" s="40"/>
      <c r="F123" s="41"/>
      <c r="G123" s="42"/>
      <c r="H123" s="42"/>
      <c r="I123" s="41"/>
      <c r="J123" s="43"/>
      <c r="K123" s="44"/>
      <c r="L123" s="44"/>
      <c r="M123" s="45"/>
      <c r="N123" s="46"/>
      <c r="O123" s="46"/>
      <c r="P123" s="47"/>
      <c r="Q123" s="46"/>
      <c r="R123" s="46"/>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c r="BB123" s="50"/>
      <c r="BC123" s="51"/>
      <c r="IE123" s="53" t="n">
        <v>1</v>
      </c>
      <c r="IF123" s="53" t="s">
        <v>42</v>
      </c>
      <c r="IG123" s="53" t="s">
        <v>41</v>
      </c>
      <c r="IH123" s="53" t="n">
        <v>10</v>
      </c>
      <c r="II123" s="53" t="s">
        <v>43</v>
      </c>
    </row>
    <row r="124" s="52" customFormat="true" ht="35.25" hidden="false" customHeight="true" outlineLevel="0" collapsed="false">
      <c r="A124" s="36" t="n">
        <v>2.13</v>
      </c>
      <c r="B124" s="55" t="s">
        <v>46</v>
      </c>
      <c r="C124" s="38" t="s">
        <v>268</v>
      </c>
      <c r="D124" s="56" t="n">
        <v>5</v>
      </c>
      <c r="E124" s="40" t="s">
        <v>48</v>
      </c>
      <c r="F124" s="57" t="n">
        <v>286.85</v>
      </c>
      <c r="G124" s="58"/>
      <c r="H124" s="42"/>
      <c r="I124" s="41" t="s">
        <v>49</v>
      </c>
      <c r="J124" s="43" t="n">
        <f aca="false">IF(I124="Less(-)",-1,1)</f>
        <v>1</v>
      </c>
      <c r="K124" s="44" t="s">
        <v>50</v>
      </c>
      <c r="L124" s="44" t="s">
        <v>4</v>
      </c>
      <c r="M124" s="59"/>
      <c r="N124" s="58"/>
      <c r="O124" s="58"/>
      <c r="P124" s="60"/>
      <c r="Q124" s="58"/>
      <c r="R124" s="58"/>
      <c r="S124" s="60"/>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61" t="e">
        <f aca="false">total_amount_ba($B$2,$D$2,D124,F124,J124,K124,M124)</f>
        <v>#VALUE!</v>
      </c>
      <c r="BB124" s="62" t="e">
        <f aca="false">BA124+SUM(N124:AZ124)</f>
        <v>#VALUE!</v>
      </c>
      <c r="BC124" s="51" t="e">
        <f aca="false">SpellNumber(L124,BB124)</f>
        <v>#VALUE!</v>
      </c>
      <c r="IE124" s="53" t="n">
        <v>1.01</v>
      </c>
      <c r="IF124" s="53" t="s">
        <v>51</v>
      </c>
      <c r="IG124" s="53" t="s">
        <v>41</v>
      </c>
      <c r="IH124" s="53" t="n">
        <v>123.223</v>
      </c>
      <c r="II124" s="53" t="s">
        <v>52</v>
      </c>
    </row>
    <row r="125" s="52" customFormat="true" ht="57.75" hidden="false" customHeight="true" outlineLevel="0" collapsed="false">
      <c r="A125" s="36" t="n">
        <v>2.14</v>
      </c>
      <c r="B125" s="54" t="s">
        <v>53</v>
      </c>
      <c r="C125" s="38" t="s">
        <v>269</v>
      </c>
      <c r="D125" s="56" t="n">
        <v>2</v>
      </c>
      <c r="E125" s="40" t="s">
        <v>48</v>
      </c>
      <c r="F125" s="57" t="n">
        <v>253.95</v>
      </c>
      <c r="G125" s="58"/>
      <c r="H125" s="42"/>
      <c r="I125" s="41" t="s">
        <v>49</v>
      </c>
      <c r="J125" s="43" t="n">
        <f aca="false">IF(I125="Less(-)",-1,1)</f>
        <v>1</v>
      </c>
      <c r="K125" s="44" t="s">
        <v>50</v>
      </c>
      <c r="L125" s="44" t="s">
        <v>4</v>
      </c>
      <c r="M125" s="59"/>
      <c r="N125" s="58"/>
      <c r="O125" s="58"/>
      <c r="P125" s="60"/>
      <c r="Q125" s="58"/>
      <c r="R125" s="58"/>
      <c r="S125" s="60"/>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61" t="e">
        <f aca="false">total_amount_ba($B$2,$D$2,D125,F125,J125,K125,M125)</f>
        <v>#VALUE!</v>
      </c>
      <c r="BB125" s="62" t="e">
        <f aca="false">BA125+SUM(N125:AZ125)</f>
        <v>#VALUE!</v>
      </c>
      <c r="BC125" s="51" t="e">
        <f aca="false">SpellNumber(L125,BB125)</f>
        <v>#VALUE!</v>
      </c>
      <c r="IE125" s="53" t="n">
        <v>1.01</v>
      </c>
      <c r="IF125" s="53" t="s">
        <v>51</v>
      </c>
      <c r="IG125" s="53" t="s">
        <v>41</v>
      </c>
      <c r="IH125" s="53" t="n">
        <v>123.223</v>
      </c>
      <c r="II125" s="53" t="s">
        <v>52</v>
      </c>
    </row>
    <row r="126" s="52" customFormat="true" ht="54.75" hidden="false" customHeight="true" outlineLevel="0" collapsed="false">
      <c r="A126" s="36" t="n">
        <v>2.15</v>
      </c>
      <c r="B126" s="54" t="s">
        <v>55</v>
      </c>
      <c r="C126" s="38" t="s">
        <v>270</v>
      </c>
      <c r="D126" s="56" t="n">
        <v>3</v>
      </c>
      <c r="E126" s="40" t="s">
        <v>48</v>
      </c>
      <c r="F126" s="57" t="n">
        <v>368.65</v>
      </c>
      <c r="G126" s="58"/>
      <c r="H126" s="42"/>
      <c r="I126" s="41" t="s">
        <v>49</v>
      </c>
      <c r="J126" s="43" t="n">
        <f aca="false">IF(I126="Less(-)",-1,1)</f>
        <v>1</v>
      </c>
      <c r="K126" s="44" t="s">
        <v>50</v>
      </c>
      <c r="L126" s="44" t="s">
        <v>4</v>
      </c>
      <c r="M126" s="59"/>
      <c r="N126" s="58"/>
      <c r="O126" s="58"/>
      <c r="P126" s="60"/>
      <c r="Q126" s="58"/>
      <c r="R126" s="58"/>
      <c r="S126" s="60"/>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61" t="e">
        <f aca="false">total_amount_ba($B$2,$D$2,D126,F126,J126,K126,M126)</f>
        <v>#VALUE!</v>
      </c>
      <c r="BB126" s="62" t="e">
        <f aca="false">BA126+SUM(N126:AZ126)</f>
        <v>#VALUE!</v>
      </c>
      <c r="BC126" s="51" t="e">
        <f aca="false">SpellNumber(L126,BB126)</f>
        <v>#VALUE!</v>
      </c>
      <c r="IE126" s="53" t="n">
        <v>1.01</v>
      </c>
      <c r="IF126" s="53" t="s">
        <v>51</v>
      </c>
      <c r="IG126" s="53" t="s">
        <v>41</v>
      </c>
      <c r="IH126" s="53" t="n">
        <v>123.223</v>
      </c>
      <c r="II126" s="53" t="s">
        <v>52</v>
      </c>
    </row>
    <row r="127" s="52" customFormat="true" ht="44.25" hidden="false" customHeight="true" outlineLevel="0" collapsed="false">
      <c r="A127" s="36" t="n">
        <v>2.16</v>
      </c>
      <c r="B127" s="54" t="s">
        <v>57</v>
      </c>
      <c r="C127" s="38" t="s">
        <v>271</v>
      </c>
      <c r="D127" s="56" t="n">
        <v>3</v>
      </c>
      <c r="E127" s="40" t="s">
        <v>48</v>
      </c>
      <c r="F127" s="57" t="n">
        <v>2161.2</v>
      </c>
      <c r="G127" s="58"/>
      <c r="H127" s="42"/>
      <c r="I127" s="41" t="s">
        <v>49</v>
      </c>
      <c r="J127" s="43" t="n">
        <f aca="false">IF(I127="Less(-)",-1,1)</f>
        <v>1</v>
      </c>
      <c r="K127" s="44" t="s">
        <v>50</v>
      </c>
      <c r="L127" s="44" t="s">
        <v>4</v>
      </c>
      <c r="M127" s="59"/>
      <c r="N127" s="58"/>
      <c r="O127" s="58"/>
      <c r="P127" s="60"/>
      <c r="Q127" s="58"/>
      <c r="R127" s="58"/>
      <c r="S127" s="60"/>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61" t="e">
        <f aca="false">total_amount_ba($B$2,$D$2,D127,F127,J127,K127,M127)</f>
        <v>#VALUE!</v>
      </c>
      <c r="BB127" s="62" t="e">
        <f aca="false">BA127+SUM(N127:AZ127)</f>
        <v>#VALUE!</v>
      </c>
      <c r="BC127" s="51" t="e">
        <f aca="false">SpellNumber(L127,BB127)</f>
        <v>#VALUE!</v>
      </c>
      <c r="IE127" s="53" t="n">
        <v>1.01</v>
      </c>
      <c r="IF127" s="53" t="s">
        <v>51</v>
      </c>
      <c r="IG127" s="53" t="s">
        <v>41</v>
      </c>
      <c r="IH127" s="53" t="n">
        <v>123.223</v>
      </c>
      <c r="II127" s="53" t="s">
        <v>52</v>
      </c>
    </row>
    <row r="128" s="52" customFormat="true" ht="48" hidden="false" customHeight="true" outlineLevel="0" collapsed="false">
      <c r="A128" s="36" t="n">
        <v>2.17</v>
      </c>
      <c r="B128" s="54" t="s">
        <v>59</v>
      </c>
      <c r="C128" s="38" t="s">
        <v>272</v>
      </c>
      <c r="D128" s="39"/>
      <c r="E128" s="40"/>
      <c r="F128" s="41"/>
      <c r="G128" s="42"/>
      <c r="H128" s="42"/>
      <c r="I128" s="41"/>
      <c r="J128" s="43"/>
      <c r="K128" s="44"/>
      <c r="L128" s="44"/>
      <c r="M128" s="45"/>
      <c r="N128" s="46"/>
      <c r="O128" s="46"/>
      <c r="P128" s="47"/>
      <c r="Q128" s="46"/>
      <c r="R128" s="46"/>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c r="BB128" s="50"/>
      <c r="BC128" s="51"/>
      <c r="IE128" s="53" t="n">
        <v>1</v>
      </c>
      <c r="IF128" s="53" t="s">
        <v>42</v>
      </c>
      <c r="IG128" s="53" t="s">
        <v>41</v>
      </c>
      <c r="IH128" s="53" t="n">
        <v>10</v>
      </c>
      <c r="II128" s="53" t="s">
        <v>43</v>
      </c>
    </row>
    <row r="129" s="52" customFormat="true" ht="44.25" hidden="false" customHeight="true" outlineLevel="0" collapsed="false">
      <c r="A129" s="36" t="n">
        <v>2.18</v>
      </c>
      <c r="B129" s="54" t="s">
        <v>61</v>
      </c>
      <c r="C129" s="38" t="s">
        <v>273</v>
      </c>
      <c r="D129" s="56" t="n">
        <v>8</v>
      </c>
      <c r="E129" s="40" t="s">
        <v>48</v>
      </c>
      <c r="F129" s="57" t="n">
        <v>5660.45</v>
      </c>
      <c r="G129" s="58"/>
      <c r="H129" s="42"/>
      <c r="I129" s="41" t="s">
        <v>49</v>
      </c>
      <c r="J129" s="43" t="n">
        <f aca="false">IF(I129="Less(-)",-1,1)</f>
        <v>1</v>
      </c>
      <c r="K129" s="44" t="s">
        <v>50</v>
      </c>
      <c r="L129" s="44" t="s">
        <v>4</v>
      </c>
      <c r="M129" s="59"/>
      <c r="N129" s="58"/>
      <c r="O129" s="58"/>
      <c r="P129" s="60"/>
      <c r="Q129" s="58"/>
      <c r="R129" s="58"/>
      <c r="S129" s="60"/>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61" t="e">
        <f aca="false">total_amount_ba($B$2,$D$2,D129,F129,J129,K129,M129)</f>
        <v>#VALUE!</v>
      </c>
      <c r="BB129" s="62" t="e">
        <f aca="false">BA129+SUM(N129:AZ129)</f>
        <v>#VALUE!</v>
      </c>
      <c r="BC129" s="51" t="e">
        <f aca="false">SpellNumber(L129,BB129)</f>
        <v>#VALUE!</v>
      </c>
      <c r="IE129" s="53" t="n">
        <v>1.01</v>
      </c>
      <c r="IF129" s="53" t="s">
        <v>51</v>
      </c>
      <c r="IG129" s="53" t="s">
        <v>41</v>
      </c>
      <c r="IH129" s="53" t="n">
        <v>123.223</v>
      </c>
      <c r="II129" s="53" t="s">
        <v>52</v>
      </c>
    </row>
    <row r="130" s="52" customFormat="true" ht="52.5" hidden="false" customHeight="true" outlineLevel="0" collapsed="false">
      <c r="A130" s="36" t="n">
        <v>2.19</v>
      </c>
      <c r="B130" s="54" t="s">
        <v>63</v>
      </c>
      <c r="C130" s="38" t="s">
        <v>274</v>
      </c>
      <c r="D130" s="39"/>
      <c r="E130" s="40"/>
      <c r="F130" s="41"/>
      <c r="G130" s="42"/>
      <c r="H130" s="42"/>
      <c r="I130" s="41"/>
      <c r="J130" s="43"/>
      <c r="K130" s="44"/>
      <c r="L130" s="44"/>
      <c r="M130" s="45"/>
      <c r="N130" s="46"/>
      <c r="O130" s="46"/>
      <c r="P130" s="47"/>
      <c r="Q130" s="46"/>
      <c r="R130" s="46"/>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c r="BB130" s="50"/>
      <c r="BC130" s="51"/>
      <c r="IE130" s="53" t="n">
        <v>1</v>
      </c>
      <c r="IF130" s="53" t="s">
        <v>42</v>
      </c>
      <c r="IG130" s="53" t="s">
        <v>41</v>
      </c>
      <c r="IH130" s="53" t="n">
        <v>10</v>
      </c>
      <c r="II130" s="53" t="s">
        <v>43</v>
      </c>
    </row>
    <row r="131" s="52" customFormat="true" ht="44.25" hidden="false" customHeight="true" outlineLevel="0" collapsed="false">
      <c r="A131" s="36" t="n">
        <v>2.2</v>
      </c>
      <c r="B131" s="54" t="s">
        <v>65</v>
      </c>
      <c r="C131" s="38" t="s">
        <v>275</v>
      </c>
      <c r="D131" s="56" t="n">
        <v>5</v>
      </c>
      <c r="E131" s="40" t="s">
        <v>67</v>
      </c>
      <c r="F131" s="57" t="n">
        <v>307.95</v>
      </c>
      <c r="G131" s="58"/>
      <c r="H131" s="42"/>
      <c r="I131" s="41" t="s">
        <v>49</v>
      </c>
      <c r="J131" s="43" t="n">
        <f aca="false">IF(I131="Less(-)",-1,1)</f>
        <v>1</v>
      </c>
      <c r="K131" s="44" t="s">
        <v>50</v>
      </c>
      <c r="L131" s="44" t="s">
        <v>4</v>
      </c>
      <c r="M131" s="59"/>
      <c r="N131" s="58"/>
      <c r="O131" s="58"/>
      <c r="P131" s="60"/>
      <c r="Q131" s="58"/>
      <c r="R131" s="58"/>
      <c r="S131" s="60"/>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61" t="e">
        <f aca="false">total_amount_ba($B$2,$D$2,D131,F131,J131,K131,M131)</f>
        <v>#VALUE!</v>
      </c>
      <c r="BB131" s="62" t="e">
        <f aca="false">BA131+SUM(N131:AZ131)</f>
        <v>#VALUE!</v>
      </c>
      <c r="BC131" s="51" t="e">
        <f aca="false">SpellNumber(L131,BB131)</f>
        <v>#VALUE!</v>
      </c>
      <c r="IE131" s="53" t="n">
        <v>1.01</v>
      </c>
      <c r="IF131" s="53" t="s">
        <v>51</v>
      </c>
      <c r="IG131" s="53" t="s">
        <v>41</v>
      </c>
      <c r="IH131" s="53" t="n">
        <v>123.223</v>
      </c>
      <c r="II131" s="53" t="s">
        <v>52</v>
      </c>
    </row>
    <row r="132" s="52" customFormat="true" ht="96" hidden="false" customHeight="true" outlineLevel="0" collapsed="false">
      <c r="A132" s="36" t="n">
        <v>2.21</v>
      </c>
      <c r="B132" s="54" t="s">
        <v>68</v>
      </c>
      <c r="C132" s="38" t="s">
        <v>276</v>
      </c>
      <c r="D132" s="56" t="n">
        <v>12</v>
      </c>
      <c r="E132" s="40" t="s">
        <v>70</v>
      </c>
      <c r="F132" s="57" t="n">
        <v>681.65</v>
      </c>
      <c r="G132" s="58"/>
      <c r="H132" s="42"/>
      <c r="I132" s="41" t="s">
        <v>49</v>
      </c>
      <c r="J132" s="43" t="n">
        <f aca="false">IF(I132="Less(-)",-1,1)</f>
        <v>1</v>
      </c>
      <c r="K132" s="44" t="s">
        <v>50</v>
      </c>
      <c r="L132" s="44" t="s">
        <v>4</v>
      </c>
      <c r="M132" s="59"/>
      <c r="N132" s="58"/>
      <c r="O132" s="58"/>
      <c r="P132" s="60"/>
      <c r="Q132" s="58"/>
      <c r="R132" s="58"/>
      <c r="S132" s="60"/>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61" t="e">
        <f aca="false">total_amount_ba($B$2,$D$2,D132,F132,J132,K132,M132)</f>
        <v>#VALUE!</v>
      </c>
      <c r="BB132" s="62" t="e">
        <f aca="false">BA132+SUM(N132:AZ132)</f>
        <v>#VALUE!</v>
      </c>
      <c r="BC132" s="51" t="e">
        <f aca="false">SpellNumber(L132,BB132)</f>
        <v>#VALUE!</v>
      </c>
      <c r="IE132" s="53" t="n">
        <v>1.01</v>
      </c>
      <c r="IF132" s="53" t="s">
        <v>51</v>
      </c>
      <c r="IG132" s="53" t="s">
        <v>41</v>
      </c>
      <c r="IH132" s="53" t="n">
        <v>123.223</v>
      </c>
      <c r="II132" s="53" t="s">
        <v>52</v>
      </c>
    </row>
    <row r="133" s="52" customFormat="true" ht="57" hidden="false" customHeight="true" outlineLevel="0" collapsed="false">
      <c r="A133" s="36" t="n">
        <v>2.22</v>
      </c>
      <c r="B133" s="54" t="s">
        <v>71</v>
      </c>
      <c r="C133" s="38" t="s">
        <v>277</v>
      </c>
      <c r="D133" s="39"/>
      <c r="E133" s="40"/>
      <c r="F133" s="41"/>
      <c r="G133" s="42"/>
      <c r="H133" s="42"/>
      <c r="I133" s="41"/>
      <c r="J133" s="43"/>
      <c r="K133" s="44"/>
      <c r="L133" s="44"/>
      <c r="M133" s="45"/>
      <c r="N133" s="46"/>
      <c r="O133" s="46"/>
      <c r="P133" s="47"/>
      <c r="Q133" s="46"/>
      <c r="R133" s="46"/>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c r="BB133" s="50"/>
      <c r="BC133" s="51"/>
      <c r="IE133" s="53" t="n">
        <v>1</v>
      </c>
      <c r="IF133" s="53" t="s">
        <v>42</v>
      </c>
      <c r="IG133" s="53" t="s">
        <v>41</v>
      </c>
      <c r="IH133" s="53" t="n">
        <v>10</v>
      </c>
      <c r="II133" s="53" t="s">
        <v>43</v>
      </c>
    </row>
    <row r="134" s="52" customFormat="true" ht="50.25" hidden="false" customHeight="true" outlineLevel="0" collapsed="false">
      <c r="A134" s="36" t="n">
        <v>2.23</v>
      </c>
      <c r="B134" s="54" t="s">
        <v>73</v>
      </c>
      <c r="C134" s="38" t="s">
        <v>278</v>
      </c>
      <c r="D134" s="56" t="n">
        <v>5</v>
      </c>
      <c r="E134" s="40" t="s">
        <v>48</v>
      </c>
      <c r="F134" s="57" t="n">
        <v>8364.2</v>
      </c>
      <c r="G134" s="58"/>
      <c r="H134" s="42"/>
      <c r="I134" s="41" t="s">
        <v>49</v>
      </c>
      <c r="J134" s="43" t="n">
        <f aca="false">IF(I134="Less(-)",-1,1)</f>
        <v>1</v>
      </c>
      <c r="K134" s="44" t="s">
        <v>50</v>
      </c>
      <c r="L134" s="44" t="s">
        <v>4</v>
      </c>
      <c r="M134" s="59"/>
      <c r="N134" s="58"/>
      <c r="O134" s="58"/>
      <c r="P134" s="60"/>
      <c r="Q134" s="58"/>
      <c r="R134" s="58"/>
      <c r="S134" s="60"/>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61" t="e">
        <f aca="false">total_amount_ba($B$2,$D$2,D134,F134,J134,K134,M134)</f>
        <v>#VALUE!</v>
      </c>
      <c r="BB134" s="62" t="e">
        <f aca="false">BA134+SUM(N134:AZ134)</f>
        <v>#VALUE!</v>
      </c>
      <c r="BC134" s="51" t="e">
        <f aca="false">SpellNumber(L134,BB134)</f>
        <v>#VALUE!</v>
      </c>
      <c r="IE134" s="53" t="n">
        <v>1.01</v>
      </c>
      <c r="IF134" s="53" t="s">
        <v>51</v>
      </c>
      <c r="IG134" s="53" t="s">
        <v>41</v>
      </c>
      <c r="IH134" s="53" t="n">
        <v>123.223</v>
      </c>
      <c r="II134" s="53" t="s">
        <v>52</v>
      </c>
    </row>
    <row r="135" s="52" customFormat="true" ht="43.5" hidden="false" customHeight="true" outlineLevel="0" collapsed="false">
      <c r="A135" s="36" t="n">
        <v>2.24</v>
      </c>
      <c r="B135" s="54" t="s">
        <v>75</v>
      </c>
      <c r="C135" s="38" t="s">
        <v>279</v>
      </c>
      <c r="D135" s="39"/>
      <c r="E135" s="40"/>
      <c r="F135" s="41"/>
      <c r="G135" s="42"/>
      <c r="H135" s="42"/>
      <c r="I135" s="41"/>
      <c r="J135" s="43"/>
      <c r="K135" s="44"/>
      <c r="L135" s="44"/>
      <c r="M135" s="45"/>
      <c r="N135" s="46"/>
      <c r="O135" s="46"/>
      <c r="P135" s="47"/>
      <c r="Q135" s="46"/>
      <c r="R135" s="46"/>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c r="BB135" s="50"/>
      <c r="BC135" s="51"/>
      <c r="IE135" s="53" t="n">
        <v>1</v>
      </c>
      <c r="IF135" s="53" t="s">
        <v>42</v>
      </c>
      <c r="IG135" s="53" t="s">
        <v>41</v>
      </c>
      <c r="IH135" s="53" t="n">
        <v>10</v>
      </c>
      <c r="II135" s="53" t="s">
        <v>43</v>
      </c>
    </row>
    <row r="136" s="52" customFormat="true" ht="38.25" hidden="false" customHeight="true" outlineLevel="0" collapsed="false">
      <c r="A136" s="36" t="n">
        <v>2.25</v>
      </c>
      <c r="B136" s="54" t="s">
        <v>77</v>
      </c>
      <c r="C136" s="38" t="s">
        <v>280</v>
      </c>
      <c r="D136" s="56" t="n">
        <v>241</v>
      </c>
      <c r="E136" s="40" t="s">
        <v>79</v>
      </c>
      <c r="F136" s="57" t="n">
        <v>89.65</v>
      </c>
      <c r="G136" s="58"/>
      <c r="H136" s="42"/>
      <c r="I136" s="41" t="s">
        <v>49</v>
      </c>
      <c r="J136" s="43" t="n">
        <f aca="false">IF(I136="Less(-)",-1,1)</f>
        <v>1</v>
      </c>
      <c r="K136" s="44" t="s">
        <v>50</v>
      </c>
      <c r="L136" s="44" t="s">
        <v>4</v>
      </c>
      <c r="M136" s="59"/>
      <c r="N136" s="58"/>
      <c r="O136" s="58"/>
      <c r="P136" s="60"/>
      <c r="Q136" s="58"/>
      <c r="R136" s="58"/>
      <c r="S136" s="60"/>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61" t="e">
        <f aca="false">total_amount_ba($B$2,$D$2,D136,F136,J136,K136,M136)</f>
        <v>#VALUE!</v>
      </c>
      <c r="BB136" s="62" t="e">
        <f aca="false">BA136+SUM(N136:AZ136)</f>
        <v>#VALUE!</v>
      </c>
      <c r="BC136" s="51" t="e">
        <f aca="false">SpellNumber(L136,BB136)</f>
        <v>#VALUE!</v>
      </c>
      <c r="IE136" s="53" t="n">
        <v>1.01</v>
      </c>
      <c r="IF136" s="53" t="s">
        <v>51</v>
      </c>
      <c r="IG136" s="53" t="s">
        <v>41</v>
      </c>
      <c r="IH136" s="53" t="n">
        <v>123.223</v>
      </c>
      <c r="II136" s="53" t="s">
        <v>52</v>
      </c>
    </row>
    <row r="137" s="52" customFormat="true" ht="43.5" hidden="false" customHeight="true" outlineLevel="0" collapsed="false">
      <c r="A137" s="36" t="n">
        <v>2.26</v>
      </c>
      <c r="B137" s="54" t="s">
        <v>281</v>
      </c>
      <c r="C137" s="38" t="s">
        <v>282</v>
      </c>
      <c r="D137" s="39"/>
      <c r="E137" s="40"/>
      <c r="F137" s="41"/>
      <c r="G137" s="42"/>
      <c r="H137" s="42"/>
      <c r="I137" s="41"/>
      <c r="J137" s="43"/>
      <c r="K137" s="44"/>
      <c r="L137" s="44"/>
      <c r="M137" s="45"/>
      <c r="N137" s="46"/>
      <c r="O137" s="46"/>
      <c r="P137" s="47"/>
      <c r="Q137" s="46"/>
      <c r="R137" s="46"/>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c r="BB137" s="50"/>
      <c r="BC137" s="51"/>
      <c r="IE137" s="53" t="n">
        <v>1</v>
      </c>
      <c r="IF137" s="53" t="s">
        <v>42</v>
      </c>
      <c r="IG137" s="53" t="s">
        <v>41</v>
      </c>
      <c r="IH137" s="53" t="n">
        <v>10</v>
      </c>
      <c r="II137" s="53" t="s">
        <v>43</v>
      </c>
    </row>
    <row r="138" s="52" customFormat="true" ht="39" hidden="false" customHeight="true" outlineLevel="0" collapsed="false">
      <c r="A138" s="36" t="n">
        <v>2.27</v>
      </c>
      <c r="B138" s="54" t="s">
        <v>77</v>
      </c>
      <c r="C138" s="38" t="s">
        <v>283</v>
      </c>
      <c r="D138" s="56" t="n">
        <v>84</v>
      </c>
      <c r="E138" s="40" t="s">
        <v>79</v>
      </c>
      <c r="F138" s="57" t="n">
        <v>89.65</v>
      </c>
      <c r="G138" s="58"/>
      <c r="H138" s="42"/>
      <c r="I138" s="41" t="s">
        <v>49</v>
      </c>
      <c r="J138" s="43" t="n">
        <f aca="false">IF(I138="Less(-)",-1,1)</f>
        <v>1</v>
      </c>
      <c r="K138" s="44" t="s">
        <v>50</v>
      </c>
      <c r="L138" s="44" t="s">
        <v>4</v>
      </c>
      <c r="M138" s="59"/>
      <c r="N138" s="58"/>
      <c r="O138" s="58"/>
      <c r="P138" s="60"/>
      <c r="Q138" s="58"/>
      <c r="R138" s="58"/>
      <c r="S138" s="60"/>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61" t="e">
        <f aca="false">total_amount_ba($B$2,$D$2,D138,F138,J138,K138,M138)</f>
        <v>#VALUE!</v>
      </c>
      <c r="BB138" s="62" t="e">
        <f aca="false">BA138+SUM(N138:AZ138)</f>
        <v>#VALUE!</v>
      </c>
      <c r="BC138" s="51" t="e">
        <f aca="false">SpellNumber(L138,BB138)</f>
        <v>#VALUE!</v>
      </c>
      <c r="IE138" s="53" t="n">
        <v>1.01</v>
      </c>
      <c r="IF138" s="53" t="s">
        <v>51</v>
      </c>
      <c r="IG138" s="53" t="s">
        <v>41</v>
      </c>
      <c r="IH138" s="53" t="n">
        <v>123.223</v>
      </c>
      <c r="II138" s="53" t="s">
        <v>52</v>
      </c>
    </row>
    <row r="139" s="52" customFormat="true" ht="43.5" hidden="false" customHeight="true" outlineLevel="0" collapsed="false">
      <c r="A139" s="36" t="n">
        <v>2.28</v>
      </c>
      <c r="B139" s="54" t="s">
        <v>82</v>
      </c>
      <c r="C139" s="38" t="s">
        <v>284</v>
      </c>
      <c r="D139" s="39"/>
      <c r="E139" s="40"/>
      <c r="F139" s="41"/>
      <c r="G139" s="42"/>
      <c r="H139" s="42"/>
      <c r="I139" s="41"/>
      <c r="J139" s="43"/>
      <c r="K139" s="44"/>
      <c r="L139" s="44"/>
      <c r="M139" s="45"/>
      <c r="N139" s="46"/>
      <c r="O139" s="46"/>
      <c r="P139" s="47"/>
      <c r="Q139" s="46"/>
      <c r="R139" s="46"/>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c r="BB139" s="50"/>
      <c r="BC139" s="51"/>
      <c r="IE139" s="53" t="n">
        <v>1</v>
      </c>
      <c r="IF139" s="53" t="s">
        <v>42</v>
      </c>
      <c r="IG139" s="53" t="s">
        <v>41</v>
      </c>
      <c r="IH139" s="53" t="n">
        <v>10</v>
      </c>
      <c r="II139" s="53" t="s">
        <v>43</v>
      </c>
    </row>
    <row r="140" s="52" customFormat="true" ht="51.75" hidden="false" customHeight="true" outlineLevel="0" collapsed="false">
      <c r="A140" s="36" t="n">
        <v>2.29</v>
      </c>
      <c r="B140" s="54" t="s">
        <v>84</v>
      </c>
      <c r="C140" s="38" t="s">
        <v>285</v>
      </c>
      <c r="D140" s="56" t="n">
        <v>3</v>
      </c>
      <c r="E140" s="40" t="s">
        <v>48</v>
      </c>
      <c r="F140" s="57" t="n">
        <v>6658.25</v>
      </c>
      <c r="G140" s="58"/>
      <c r="H140" s="42"/>
      <c r="I140" s="41" t="s">
        <v>49</v>
      </c>
      <c r="J140" s="43" t="n">
        <f aca="false">IF(I140="Less(-)",-1,1)</f>
        <v>1</v>
      </c>
      <c r="K140" s="44" t="s">
        <v>50</v>
      </c>
      <c r="L140" s="44" t="s">
        <v>4</v>
      </c>
      <c r="M140" s="59"/>
      <c r="N140" s="58"/>
      <c r="O140" s="58"/>
      <c r="P140" s="60"/>
      <c r="Q140" s="58"/>
      <c r="R140" s="58"/>
      <c r="S140" s="60"/>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61" t="e">
        <f aca="false">total_amount_ba($B$2,$D$2,D140,F140,J140,K140,M140)</f>
        <v>#VALUE!</v>
      </c>
      <c r="BB140" s="62" t="e">
        <f aca="false">BA140+SUM(N140:AZ140)</f>
        <v>#VALUE!</v>
      </c>
      <c r="BC140" s="51" t="e">
        <f aca="false">SpellNumber(L140,BB140)</f>
        <v>#VALUE!</v>
      </c>
      <c r="IE140" s="53" t="n">
        <v>1.01</v>
      </c>
      <c r="IF140" s="53" t="s">
        <v>51</v>
      </c>
      <c r="IG140" s="53" t="s">
        <v>41</v>
      </c>
      <c r="IH140" s="53" t="n">
        <v>123.223</v>
      </c>
      <c r="II140" s="53" t="s">
        <v>52</v>
      </c>
    </row>
    <row r="141" s="52" customFormat="true" ht="43.5" hidden="false" customHeight="true" outlineLevel="0" collapsed="false">
      <c r="A141" s="36" t="n">
        <v>2.3</v>
      </c>
      <c r="B141" s="54" t="s">
        <v>86</v>
      </c>
      <c r="C141" s="38" t="s">
        <v>286</v>
      </c>
      <c r="D141" s="39"/>
      <c r="E141" s="40"/>
      <c r="F141" s="41"/>
      <c r="G141" s="42"/>
      <c r="H141" s="42"/>
      <c r="I141" s="41"/>
      <c r="J141" s="43"/>
      <c r="K141" s="44"/>
      <c r="L141" s="44"/>
      <c r="M141" s="45"/>
      <c r="N141" s="46"/>
      <c r="O141" s="46"/>
      <c r="P141" s="47"/>
      <c r="Q141" s="46"/>
      <c r="R141" s="46"/>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c r="BB141" s="50"/>
      <c r="BC141" s="51"/>
      <c r="IE141" s="53" t="n">
        <v>1</v>
      </c>
      <c r="IF141" s="53" t="s">
        <v>42</v>
      </c>
      <c r="IG141" s="53" t="s">
        <v>41</v>
      </c>
      <c r="IH141" s="53" t="n">
        <v>10</v>
      </c>
      <c r="II141" s="53" t="s">
        <v>43</v>
      </c>
    </row>
    <row r="142" s="52" customFormat="true" ht="51.75" hidden="false" customHeight="true" outlineLevel="0" collapsed="false">
      <c r="A142" s="36" t="n">
        <v>2.31</v>
      </c>
      <c r="B142" s="54" t="s">
        <v>84</v>
      </c>
      <c r="C142" s="38" t="s">
        <v>287</v>
      </c>
      <c r="D142" s="56" t="n">
        <v>11</v>
      </c>
      <c r="E142" s="40" t="s">
        <v>48</v>
      </c>
      <c r="F142" s="57" t="n">
        <v>8288.35</v>
      </c>
      <c r="G142" s="58"/>
      <c r="H142" s="42"/>
      <c r="I142" s="41" t="s">
        <v>49</v>
      </c>
      <c r="J142" s="43" t="n">
        <f aca="false">IF(I142="Less(-)",-1,1)</f>
        <v>1</v>
      </c>
      <c r="K142" s="44" t="s">
        <v>50</v>
      </c>
      <c r="L142" s="44" t="s">
        <v>4</v>
      </c>
      <c r="M142" s="59"/>
      <c r="N142" s="58"/>
      <c r="O142" s="58"/>
      <c r="P142" s="60"/>
      <c r="Q142" s="58"/>
      <c r="R142" s="58"/>
      <c r="S142" s="60"/>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61" t="e">
        <f aca="false">total_amount_ba($B$2,$D$2,D142,F142,J142,K142,M142)</f>
        <v>#VALUE!</v>
      </c>
      <c r="BB142" s="62" t="e">
        <f aca="false">BA142+SUM(N142:AZ142)</f>
        <v>#VALUE!</v>
      </c>
      <c r="BC142" s="51" t="e">
        <f aca="false">SpellNumber(L142,BB142)</f>
        <v>#VALUE!</v>
      </c>
      <c r="IE142" s="53" t="n">
        <v>1.01</v>
      </c>
      <c r="IF142" s="53" t="s">
        <v>51</v>
      </c>
      <c r="IG142" s="53" t="s">
        <v>41</v>
      </c>
      <c r="IH142" s="53" t="n">
        <v>123.223</v>
      </c>
      <c r="II142" s="53" t="s">
        <v>52</v>
      </c>
    </row>
    <row r="143" s="52" customFormat="true" ht="74.25" hidden="false" customHeight="true" outlineLevel="0" collapsed="false">
      <c r="A143" s="36" t="n">
        <v>2.32</v>
      </c>
      <c r="B143" s="54" t="s">
        <v>89</v>
      </c>
      <c r="C143" s="38" t="s">
        <v>288</v>
      </c>
      <c r="D143" s="39"/>
      <c r="E143" s="40"/>
      <c r="F143" s="41"/>
      <c r="G143" s="42"/>
      <c r="H143" s="42"/>
      <c r="I143" s="41"/>
      <c r="J143" s="43"/>
      <c r="K143" s="44"/>
      <c r="L143" s="44"/>
      <c r="M143" s="45"/>
      <c r="N143" s="46"/>
      <c r="O143" s="46"/>
      <c r="P143" s="47"/>
      <c r="Q143" s="46"/>
      <c r="R143" s="46"/>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c r="BB143" s="50"/>
      <c r="BC143" s="51"/>
      <c r="IE143" s="53" t="n">
        <v>1</v>
      </c>
      <c r="IF143" s="53" t="s">
        <v>42</v>
      </c>
      <c r="IG143" s="53" t="s">
        <v>41</v>
      </c>
      <c r="IH143" s="53" t="n">
        <v>10</v>
      </c>
      <c r="II143" s="53" t="s">
        <v>43</v>
      </c>
    </row>
    <row r="144" s="52" customFormat="true" ht="33" hidden="false" customHeight="true" outlineLevel="0" collapsed="false">
      <c r="A144" s="36" t="n">
        <v>2.33</v>
      </c>
      <c r="B144" s="54" t="s">
        <v>91</v>
      </c>
      <c r="C144" s="38" t="s">
        <v>289</v>
      </c>
      <c r="D144" s="56" t="n">
        <v>100</v>
      </c>
      <c r="E144" s="40" t="s">
        <v>79</v>
      </c>
      <c r="F144" s="57" t="n">
        <v>154.9</v>
      </c>
      <c r="G144" s="58"/>
      <c r="H144" s="42"/>
      <c r="I144" s="41" t="s">
        <v>49</v>
      </c>
      <c r="J144" s="43" t="n">
        <f aca="false">IF(I144="Less(-)",-1,1)</f>
        <v>1</v>
      </c>
      <c r="K144" s="44" t="s">
        <v>50</v>
      </c>
      <c r="L144" s="44" t="s">
        <v>4</v>
      </c>
      <c r="M144" s="59"/>
      <c r="N144" s="58"/>
      <c r="O144" s="58"/>
      <c r="P144" s="60"/>
      <c r="Q144" s="58"/>
      <c r="R144" s="58"/>
      <c r="S144" s="60"/>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61" t="e">
        <f aca="false">total_amount_ba($B$2,$D$2,D144,F144,J144,K144,M144)</f>
        <v>#VALUE!</v>
      </c>
      <c r="BB144" s="62" t="e">
        <f aca="false">BA144+SUM(N144:AZ144)</f>
        <v>#VALUE!</v>
      </c>
      <c r="BC144" s="51" t="e">
        <f aca="false">SpellNumber(L144,BB144)</f>
        <v>#VALUE!</v>
      </c>
      <c r="IE144" s="53" t="n">
        <v>1.01</v>
      </c>
      <c r="IF144" s="53" t="s">
        <v>51</v>
      </c>
      <c r="IG144" s="53" t="s">
        <v>41</v>
      </c>
      <c r="IH144" s="53" t="n">
        <v>123.223</v>
      </c>
      <c r="II144" s="53" t="s">
        <v>52</v>
      </c>
    </row>
    <row r="145" s="52" customFormat="true" ht="66.75" hidden="false" customHeight="true" outlineLevel="0" collapsed="false">
      <c r="A145" s="36" t="n">
        <v>2.34</v>
      </c>
      <c r="B145" s="54" t="s">
        <v>93</v>
      </c>
      <c r="C145" s="38" t="s">
        <v>290</v>
      </c>
      <c r="D145" s="56" t="n">
        <v>73</v>
      </c>
      <c r="E145" s="40" t="s">
        <v>79</v>
      </c>
      <c r="F145" s="57" t="n">
        <v>93.05</v>
      </c>
      <c r="G145" s="58"/>
      <c r="H145" s="42"/>
      <c r="I145" s="41" t="s">
        <v>49</v>
      </c>
      <c r="J145" s="43" t="n">
        <f aca="false">IF(I145="Less(-)",-1,1)</f>
        <v>1</v>
      </c>
      <c r="K145" s="44" t="s">
        <v>50</v>
      </c>
      <c r="L145" s="44" t="s">
        <v>4</v>
      </c>
      <c r="M145" s="59"/>
      <c r="N145" s="58"/>
      <c r="O145" s="58"/>
      <c r="P145" s="60"/>
      <c r="Q145" s="58"/>
      <c r="R145" s="58"/>
      <c r="S145" s="60"/>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61" t="e">
        <f aca="false">total_amount_ba($B$2,$D$2,D145,F145,J145,K145,M145)</f>
        <v>#VALUE!</v>
      </c>
      <c r="BB145" s="62" t="e">
        <f aca="false">BA145+SUM(N145:AZ145)</f>
        <v>#VALUE!</v>
      </c>
      <c r="BC145" s="51" t="e">
        <f aca="false">SpellNumber(L145,BB145)</f>
        <v>#VALUE!</v>
      </c>
      <c r="IE145" s="53" t="n">
        <v>1.01</v>
      </c>
      <c r="IF145" s="53" t="s">
        <v>51</v>
      </c>
      <c r="IG145" s="53" t="s">
        <v>41</v>
      </c>
      <c r="IH145" s="53" t="n">
        <v>123.223</v>
      </c>
      <c r="II145" s="53" t="s">
        <v>52</v>
      </c>
    </row>
    <row r="146" s="52" customFormat="true" ht="66.75" hidden="false" customHeight="true" outlineLevel="0" collapsed="false">
      <c r="A146" s="36" t="n">
        <v>2.35</v>
      </c>
      <c r="B146" s="54" t="s">
        <v>100</v>
      </c>
      <c r="C146" s="38" t="s">
        <v>291</v>
      </c>
      <c r="D146" s="56" t="n">
        <v>231</v>
      </c>
      <c r="E146" s="40" t="s">
        <v>102</v>
      </c>
      <c r="F146" s="57" t="n">
        <v>3.4</v>
      </c>
      <c r="G146" s="58"/>
      <c r="H146" s="42"/>
      <c r="I146" s="41" t="s">
        <v>49</v>
      </c>
      <c r="J146" s="43" t="n">
        <f aca="false">IF(I146="Less(-)",-1,1)</f>
        <v>1</v>
      </c>
      <c r="K146" s="44" t="s">
        <v>50</v>
      </c>
      <c r="L146" s="44" t="s">
        <v>4</v>
      </c>
      <c r="M146" s="59"/>
      <c r="N146" s="58"/>
      <c r="O146" s="58"/>
      <c r="P146" s="60"/>
      <c r="Q146" s="58"/>
      <c r="R146" s="58"/>
      <c r="S146" s="60"/>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61" t="e">
        <f aca="false">total_amount_ba($B$2,$D$2,D146,F146,J146,K146,M146)</f>
        <v>#VALUE!</v>
      </c>
      <c r="BB146" s="62" t="e">
        <f aca="false">BA146+SUM(N146:AZ146)</f>
        <v>#VALUE!</v>
      </c>
      <c r="BC146" s="51" t="e">
        <f aca="false">SpellNumber(L146,BB146)</f>
        <v>#VALUE!</v>
      </c>
      <c r="IE146" s="53" t="n">
        <v>1.01</v>
      </c>
      <c r="IF146" s="53" t="s">
        <v>51</v>
      </c>
      <c r="IG146" s="53" t="s">
        <v>41</v>
      </c>
      <c r="IH146" s="53" t="n">
        <v>123.223</v>
      </c>
      <c r="II146" s="53" t="s">
        <v>52</v>
      </c>
    </row>
    <row r="147" s="52" customFormat="true" ht="45" hidden="false" customHeight="true" outlineLevel="0" collapsed="false">
      <c r="A147" s="36" t="n">
        <v>2.36</v>
      </c>
      <c r="B147" s="69" t="s">
        <v>129</v>
      </c>
      <c r="C147" s="38" t="s">
        <v>292</v>
      </c>
      <c r="D147" s="39"/>
      <c r="E147" s="40"/>
      <c r="F147" s="41"/>
      <c r="G147" s="42"/>
      <c r="H147" s="42"/>
      <c r="I147" s="41"/>
      <c r="J147" s="43"/>
      <c r="K147" s="44"/>
      <c r="L147" s="44"/>
      <c r="M147" s="45"/>
      <c r="N147" s="46"/>
      <c r="O147" s="46"/>
      <c r="P147" s="47"/>
      <c r="Q147" s="46"/>
      <c r="R147" s="46"/>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c r="BB147" s="50"/>
      <c r="BC147" s="51"/>
      <c r="IE147" s="53" t="n">
        <v>1</v>
      </c>
      <c r="IF147" s="53" t="s">
        <v>42</v>
      </c>
      <c r="IG147" s="53" t="s">
        <v>41</v>
      </c>
      <c r="IH147" s="53" t="n">
        <v>10</v>
      </c>
      <c r="II147" s="53" t="s">
        <v>43</v>
      </c>
    </row>
    <row r="148" s="52" customFormat="true" ht="58.5" hidden="false" customHeight="true" outlineLevel="0" collapsed="false">
      <c r="A148" s="36" t="n">
        <v>2.37</v>
      </c>
      <c r="B148" s="69" t="s">
        <v>131</v>
      </c>
      <c r="C148" s="38" t="s">
        <v>293</v>
      </c>
      <c r="D148" s="39"/>
      <c r="E148" s="40"/>
      <c r="F148" s="41"/>
      <c r="G148" s="42"/>
      <c r="H148" s="42"/>
      <c r="I148" s="41"/>
      <c r="J148" s="43"/>
      <c r="K148" s="44"/>
      <c r="L148" s="44"/>
      <c r="M148" s="45"/>
      <c r="N148" s="46"/>
      <c r="O148" s="46"/>
      <c r="P148" s="47"/>
      <c r="Q148" s="46"/>
      <c r="R148" s="46"/>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c r="BB148" s="50"/>
      <c r="BC148" s="51"/>
      <c r="IE148" s="53" t="n">
        <v>1</v>
      </c>
      <c r="IF148" s="53" t="s">
        <v>42</v>
      </c>
      <c r="IG148" s="53" t="s">
        <v>41</v>
      </c>
      <c r="IH148" s="53" t="n">
        <v>10</v>
      </c>
      <c r="II148" s="53" t="s">
        <v>43</v>
      </c>
    </row>
    <row r="149" s="52" customFormat="true" ht="43.5" hidden="false" customHeight="true" outlineLevel="0" collapsed="false">
      <c r="A149" s="36" t="n">
        <v>2.38</v>
      </c>
      <c r="B149" s="65" t="s">
        <v>133</v>
      </c>
      <c r="C149" s="38" t="s">
        <v>294</v>
      </c>
      <c r="D149" s="56" t="n">
        <v>54</v>
      </c>
      <c r="E149" s="40" t="s">
        <v>70</v>
      </c>
      <c r="F149" s="57" t="n">
        <v>282</v>
      </c>
      <c r="G149" s="58"/>
      <c r="H149" s="42"/>
      <c r="I149" s="41" t="s">
        <v>49</v>
      </c>
      <c r="J149" s="43" t="n">
        <f aca="false">IF(I149="Less(-)",-1,1)</f>
        <v>1</v>
      </c>
      <c r="K149" s="44" t="s">
        <v>50</v>
      </c>
      <c r="L149" s="44" t="s">
        <v>4</v>
      </c>
      <c r="M149" s="59"/>
      <c r="N149" s="58"/>
      <c r="O149" s="58"/>
      <c r="P149" s="60"/>
      <c r="Q149" s="58"/>
      <c r="R149" s="58"/>
      <c r="S149" s="60"/>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61" t="e">
        <f aca="false">total_amount_ba($B$2,$D$2,D149,F149,J149,K149,M149)</f>
        <v>#VALUE!</v>
      </c>
      <c r="BB149" s="62" t="e">
        <f aca="false">BA149+SUM(N149:AZ149)</f>
        <v>#VALUE!</v>
      </c>
      <c r="BC149" s="51" t="e">
        <f aca="false">SpellNumber(L149,BB149)</f>
        <v>#VALUE!</v>
      </c>
      <c r="IE149" s="53" t="n">
        <v>1.01</v>
      </c>
      <c r="IF149" s="53" t="s">
        <v>51</v>
      </c>
      <c r="IG149" s="53" t="s">
        <v>41</v>
      </c>
      <c r="IH149" s="53" t="n">
        <v>123.223</v>
      </c>
      <c r="II149" s="53" t="s">
        <v>52</v>
      </c>
    </row>
    <row r="150" s="52" customFormat="true" ht="58.5" hidden="false" customHeight="true" outlineLevel="0" collapsed="false">
      <c r="A150" s="36" t="n">
        <v>2.39</v>
      </c>
      <c r="B150" s="69" t="s">
        <v>295</v>
      </c>
      <c r="C150" s="38" t="s">
        <v>296</v>
      </c>
      <c r="D150" s="39"/>
      <c r="E150" s="40"/>
      <c r="F150" s="41"/>
      <c r="G150" s="42"/>
      <c r="H150" s="42"/>
      <c r="I150" s="41"/>
      <c r="J150" s="43"/>
      <c r="K150" s="44"/>
      <c r="L150" s="44"/>
      <c r="M150" s="45"/>
      <c r="N150" s="46"/>
      <c r="O150" s="46"/>
      <c r="P150" s="47"/>
      <c r="Q150" s="46"/>
      <c r="R150" s="46"/>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c r="BB150" s="50"/>
      <c r="BC150" s="51"/>
      <c r="IE150" s="53" t="n">
        <v>1</v>
      </c>
      <c r="IF150" s="53" t="s">
        <v>42</v>
      </c>
      <c r="IG150" s="53" t="s">
        <v>41</v>
      </c>
      <c r="IH150" s="53" t="n">
        <v>10</v>
      </c>
      <c r="II150" s="53" t="s">
        <v>43</v>
      </c>
    </row>
    <row r="151" s="52" customFormat="true" ht="43.5" hidden="false" customHeight="true" outlineLevel="0" collapsed="false">
      <c r="A151" s="36" t="n">
        <v>2.4</v>
      </c>
      <c r="B151" s="65" t="s">
        <v>297</v>
      </c>
      <c r="C151" s="38" t="s">
        <v>298</v>
      </c>
      <c r="D151" s="56" t="n">
        <v>58</v>
      </c>
      <c r="E151" s="40" t="s">
        <v>70</v>
      </c>
      <c r="F151" s="57" t="n">
        <v>214.4</v>
      </c>
      <c r="G151" s="58"/>
      <c r="H151" s="42"/>
      <c r="I151" s="41" t="s">
        <v>49</v>
      </c>
      <c r="J151" s="43" t="n">
        <f aca="false">IF(I151="Less(-)",-1,1)</f>
        <v>1</v>
      </c>
      <c r="K151" s="44" t="s">
        <v>50</v>
      </c>
      <c r="L151" s="44" t="s">
        <v>4</v>
      </c>
      <c r="M151" s="59"/>
      <c r="N151" s="58"/>
      <c r="O151" s="58"/>
      <c r="P151" s="60"/>
      <c r="Q151" s="58"/>
      <c r="R151" s="58"/>
      <c r="S151" s="60"/>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61" t="e">
        <f aca="false">total_amount_ba($B$2,$D$2,D151,F151,J151,K151,M151)</f>
        <v>#VALUE!</v>
      </c>
      <c r="BB151" s="62" t="e">
        <f aca="false">BA151+SUM(N151:AZ151)</f>
        <v>#VALUE!</v>
      </c>
      <c r="BC151" s="51" t="e">
        <f aca="false">SpellNumber(L151,BB151)</f>
        <v>#VALUE!</v>
      </c>
      <c r="IE151" s="53" t="n">
        <v>1.01</v>
      </c>
      <c r="IF151" s="53" t="s">
        <v>51</v>
      </c>
      <c r="IG151" s="53" t="s">
        <v>41</v>
      </c>
      <c r="IH151" s="53" t="n">
        <v>123.223</v>
      </c>
      <c r="II151" s="53" t="s">
        <v>52</v>
      </c>
    </row>
    <row r="152" s="52" customFormat="true" ht="58.5" hidden="false" customHeight="true" outlineLevel="0" collapsed="false">
      <c r="A152" s="36" t="n">
        <v>2.41</v>
      </c>
      <c r="B152" s="63" t="s">
        <v>135</v>
      </c>
      <c r="C152" s="38" t="s">
        <v>299</v>
      </c>
      <c r="D152" s="39"/>
      <c r="E152" s="40"/>
      <c r="F152" s="41"/>
      <c r="G152" s="42"/>
      <c r="H152" s="42"/>
      <c r="I152" s="41"/>
      <c r="J152" s="43"/>
      <c r="K152" s="44"/>
      <c r="L152" s="44"/>
      <c r="M152" s="45"/>
      <c r="N152" s="46"/>
      <c r="O152" s="46"/>
      <c r="P152" s="47"/>
      <c r="Q152" s="46"/>
      <c r="R152" s="46"/>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c r="BB152" s="50"/>
      <c r="BC152" s="51"/>
      <c r="IE152" s="53" t="n">
        <v>1</v>
      </c>
      <c r="IF152" s="53" t="s">
        <v>42</v>
      </c>
      <c r="IG152" s="53" t="s">
        <v>41</v>
      </c>
      <c r="IH152" s="53" t="n">
        <v>10</v>
      </c>
      <c r="II152" s="53" t="s">
        <v>43</v>
      </c>
    </row>
    <row r="153" s="52" customFormat="true" ht="43.5" hidden="false" customHeight="true" outlineLevel="0" collapsed="false">
      <c r="A153" s="36" t="n">
        <v>2.42</v>
      </c>
      <c r="B153" s="67" t="s">
        <v>137</v>
      </c>
      <c r="C153" s="68" t="s">
        <v>300</v>
      </c>
      <c r="D153" s="56" t="n">
        <v>15</v>
      </c>
      <c r="E153" s="40" t="s">
        <v>70</v>
      </c>
      <c r="F153" s="57" t="n">
        <v>131.45</v>
      </c>
      <c r="G153" s="58"/>
      <c r="H153" s="42"/>
      <c r="I153" s="41" t="s">
        <v>49</v>
      </c>
      <c r="J153" s="43" t="n">
        <f aca="false">IF(I153="Less(-)",-1,1)</f>
        <v>1</v>
      </c>
      <c r="K153" s="44" t="s">
        <v>50</v>
      </c>
      <c r="L153" s="44" t="s">
        <v>4</v>
      </c>
      <c r="M153" s="59"/>
      <c r="N153" s="58"/>
      <c r="O153" s="58"/>
      <c r="P153" s="60"/>
      <c r="Q153" s="58"/>
      <c r="R153" s="58"/>
      <c r="S153" s="60"/>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61" t="e">
        <f aca="false">total_amount_ba($B$2,$D$2,D153,F153,J153,K153,M153)</f>
        <v>#VALUE!</v>
      </c>
      <c r="BB153" s="62" t="e">
        <f aca="false">BA153+SUM(N153:AZ153)</f>
        <v>#VALUE!</v>
      </c>
      <c r="BC153" s="51" t="e">
        <f aca="false">SpellNumber(L153,BB153)</f>
        <v>#VALUE!</v>
      </c>
      <c r="IE153" s="53" t="n">
        <v>1.01</v>
      </c>
      <c r="IF153" s="53" t="s">
        <v>51</v>
      </c>
      <c r="IG153" s="53" t="s">
        <v>41</v>
      </c>
      <c r="IH153" s="53" t="n">
        <v>123.223</v>
      </c>
      <c r="II153" s="53" t="s">
        <v>52</v>
      </c>
    </row>
    <row r="154" s="52" customFormat="true" ht="102.75" hidden="false" customHeight="true" outlineLevel="0" collapsed="false">
      <c r="A154" s="36" t="n">
        <v>2.43</v>
      </c>
      <c r="B154" s="54" t="s">
        <v>117</v>
      </c>
      <c r="C154" s="38" t="s">
        <v>301</v>
      </c>
      <c r="D154" s="56" t="n">
        <v>24</v>
      </c>
      <c r="E154" s="40" t="s">
        <v>70</v>
      </c>
      <c r="F154" s="57" t="n">
        <v>462.1</v>
      </c>
      <c r="G154" s="58"/>
      <c r="H154" s="42"/>
      <c r="I154" s="41" t="s">
        <v>49</v>
      </c>
      <c r="J154" s="43" t="n">
        <f aca="false">IF(I154="Less(-)",-1,1)</f>
        <v>1</v>
      </c>
      <c r="K154" s="44" t="s">
        <v>50</v>
      </c>
      <c r="L154" s="44" t="s">
        <v>4</v>
      </c>
      <c r="M154" s="59"/>
      <c r="N154" s="58"/>
      <c r="O154" s="58"/>
      <c r="P154" s="60"/>
      <c r="Q154" s="58"/>
      <c r="R154" s="58"/>
      <c r="S154" s="60"/>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61" t="e">
        <f aca="false">total_amount_ba($B$2,$D$2,D154,F154,J154,K154,M154)</f>
        <v>#VALUE!</v>
      </c>
      <c r="BB154" s="62" t="e">
        <f aca="false">BA154+SUM(N154:AZ154)</f>
        <v>#VALUE!</v>
      </c>
      <c r="BC154" s="51" t="e">
        <f aca="false">SpellNumber(L154,BB154)</f>
        <v>#VALUE!</v>
      </c>
      <c r="IE154" s="53" t="n">
        <v>1.01</v>
      </c>
      <c r="IF154" s="53" t="s">
        <v>51</v>
      </c>
      <c r="IG154" s="53" t="s">
        <v>41</v>
      </c>
      <c r="IH154" s="53" t="n">
        <v>123.223</v>
      </c>
      <c r="II154" s="53" t="s">
        <v>52</v>
      </c>
    </row>
    <row r="155" s="52" customFormat="true" ht="147.75" hidden="false" customHeight="true" outlineLevel="0" collapsed="false">
      <c r="A155" s="36" t="n">
        <v>2.44</v>
      </c>
      <c r="B155" s="69" t="s">
        <v>119</v>
      </c>
      <c r="C155" s="38" t="s">
        <v>302</v>
      </c>
      <c r="D155" s="56" t="n">
        <v>10</v>
      </c>
      <c r="E155" s="40" t="s">
        <v>99</v>
      </c>
      <c r="F155" s="57" t="n">
        <v>671.55</v>
      </c>
      <c r="G155" s="58"/>
      <c r="H155" s="42"/>
      <c r="I155" s="41" t="s">
        <v>49</v>
      </c>
      <c r="J155" s="43" t="n">
        <f aca="false">IF(I155="Less(-)",-1,1)</f>
        <v>1</v>
      </c>
      <c r="K155" s="44" t="s">
        <v>50</v>
      </c>
      <c r="L155" s="44" t="s">
        <v>4</v>
      </c>
      <c r="M155" s="59"/>
      <c r="N155" s="58"/>
      <c r="O155" s="58"/>
      <c r="P155" s="60"/>
      <c r="Q155" s="58"/>
      <c r="R155" s="58"/>
      <c r="S155" s="60"/>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61" t="e">
        <f aca="false">total_amount_ba($B$2,$D$2,D155,F155,J155,K155,M155)</f>
        <v>#VALUE!</v>
      </c>
      <c r="BB155" s="62" t="e">
        <f aca="false">BA155+SUM(N155:AZ155)</f>
        <v>#VALUE!</v>
      </c>
      <c r="BC155" s="51" t="e">
        <f aca="false">SpellNumber(L155,BB155)</f>
        <v>#VALUE!</v>
      </c>
      <c r="IE155" s="53" t="n">
        <v>1.01</v>
      </c>
      <c r="IF155" s="53" t="s">
        <v>51</v>
      </c>
      <c r="IG155" s="53" t="s">
        <v>41</v>
      </c>
      <c r="IH155" s="53" t="n">
        <v>123.223</v>
      </c>
      <c r="II155" s="53" t="s">
        <v>52</v>
      </c>
    </row>
    <row r="156" s="52" customFormat="true" ht="84" hidden="false" customHeight="true" outlineLevel="0" collapsed="false">
      <c r="A156" s="36" t="n">
        <v>2.45</v>
      </c>
      <c r="B156" s="54" t="s">
        <v>303</v>
      </c>
      <c r="C156" s="38" t="s">
        <v>304</v>
      </c>
      <c r="D156" s="39"/>
      <c r="E156" s="40"/>
      <c r="F156" s="41"/>
      <c r="G156" s="42"/>
      <c r="H156" s="42"/>
      <c r="I156" s="41"/>
      <c r="J156" s="43"/>
      <c r="K156" s="44"/>
      <c r="L156" s="44"/>
      <c r="M156" s="45"/>
      <c r="N156" s="46"/>
      <c r="O156" s="46"/>
      <c r="P156" s="47"/>
      <c r="Q156" s="46"/>
      <c r="R156" s="46"/>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c r="BB156" s="50"/>
      <c r="BC156" s="51"/>
      <c r="IE156" s="53" t="n">
        <v>1</v>
      </c>
      <c r="IF156" s="53" t="s">
        <v>42</v>
      </c>
      <c r="IG156" s="53" t="s">
        <v>41</v>
      </c>
      <c r="IH156" s="53" t="n">
        <v>10</v>
      </c>
      <c r="II156" s="53" t="s">
        <v>43</v>
      </c>
    </row>
    <row r="157" s="52" customFormat="true" ht="51.75" hidden="false" customHeight="true" outlineLevel="0" collapsed="false">
      <c r="A157" s="36" t="n">
        <v>2.46</v>
      </c>
      <c r="B157" s="54" t="s">
        <v>123</v>
      </c>
      <c r="C157" s="38" t="s">
        <v>305</v>
      </c>
      <c r="D157" s="56" t="n">
        <v>6</v>
      </c>
      <c r="E157" s="40" t="s">
        <v>116</v>
      </c>
      <c r="F157" s="57" t="n">
        <v>450.6</v>
      </c>
      <c r="G157" s="58"/>
      <c r="H157" s="42"/>
      <c r="I157" s="41" t="s">
        <v>49</v>
      </c>
      <c r="J157" s="43" t="n">
        <f aca="false">IF(I157="Less(-)",-1,1)</f>
        <v>1</v>
      </c>
      <c r="K157" s="44" t="s">
        <v>50</v>
      </c>
      <c r="L157" s="44" t="s">
        <v>4</v>
      </c>
      <c r="M157" s="59"/>
      <c r="N157" s="58"/>
      <c r="O157" s="58"/>
      <c r="P157" s="60"/>
      <c r="Q157" s="58"/>
      <c r="R157" s="58"/>
      <c r="S157" s="60"/>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61" t="e">
        <f aca="false">total_amount_ba($B$2,$D$2,D157,F157,J157,K157,M157)</f>
        <v>#VALUE!</v>
      </c>
      <c r="BB157" s="62" t="e">
        <f aca="false">BA157+SUM(N157:AZ157)</f>
        <v>#VALUE!</v>
      </c>
      <c r="BC157" s="51" t="e">
        <f aca="false">SpellNumber(L157,BB157)</f>
        <v>#VALUE!</v>
      </c>
      <c r="IE157" s="53" t="n">
        <v>1.01</v>
      </c>
      <c r="IF157" s="53" t="s">
        <v>51</v>
      </c>
      <c r="IG157" s="53" t="s">
        <v>41</v>
      </c>
      <c r="IH157" s="53" t="n">
        <v>123.223</v>
      </c>
      <c r="II157" s="53" t="s">
        <v>52</v>
      </c>
    </row>
    <row r="158" s="52" customFormat="true" ht="51.75" hidden="false" customHeight="true" outlineLevel="0" collapsed="false">
      <c r="A158" s="36" t="n">
        <v>2.47</v>
      </c>
      <c r="B158" s="54" t="s">
        <v>125</v>
      </c>
      <c r="C158" s="38" t="s">
        <v>306</v>
      </c>
      <c r="D158" s="56" t="n">
        <v>8</v>
      </c>
      <c r="E158" s="40" t="s">
        <v>116</v>
      </c>
      <c r="F158" s="57" t="n">
        <v>412.85</v>
      </c>
      <c r="G158" s="58"/>
      <c r="H158" s="42"/>
      <c r="I158" s="41" t="s">
        <v>49</v>
      </c>
      <c r="J158" s="43" t="n">
        <f aca="false">IF(I158="Less(-)",-1,1)</f>
        <v>1</v>
      </c>
      <c r="K158" s="44" t="s">
        <v>50</v>
      </c>
      <c r="L158" s="44" t="s">
        <v>4</v>
      </c>
      <c r="M158" s="59"/>
      <c r="N158" s="58"/>
      <c r="O158" s="58"/>
      <c r="P158" s="60"/>
      <c r="Q158" s="58"/>
      <c r="R158" s="58"/>
      <c r="S158" s="60"/>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61" t="e">
        <f aca="false">total_amount_ba($B$2,$D$2,D158,F158,J158,K158,M158)</f>
        <v>#VALUE!</v>
      </c>
      <c r="BB158" s="62" t="e">
        <f aca="false">BA158+SUM(N158:AZ158)</f>
        <v>#VALUE!</v>
      </c>
      <c r="BC158" s="51" t="e">
        <f aca="false">SpellNumber(L158,BB158)</f>
        <v>#VALUE!</v>
      </c>
      <c r="IE158" s="53" t="n">
        <v>1.01</v>
      </c>
      <c r="IF158" s="53" t="s">
        <v>51</v>
      </c>
      <c r="IG158" s="53" t="s">
        <v>41</v>
      </c>
      <c r="IH158" s="53" t="n">
        <v>123.223</v>
      </c>
      <c r="II158" s="53" t="s">
        <v>52</v>
      </c>
    </row>
    <row r="159" s="52" customFormat="true" ht="51.75" hidden="false" customHeight="true" outlineLevel="0" collapsed="false">
      <c r="A159" s="36" t="n">
        <v>2.48</v>
      </c>
      <c r="B159" s="54" t="s">
        <v>127</v>
      </c>
      <c r="C159" s="38" t="s">
        <v>307</v>
      </c>
      <c r="D159" s="56" t="n">
        <v>7</v>
      </c>
      <c r="E159" s="40" t="s">
        <v>116</v>
      </c>
      <c r="F159" s="57" t="n">
        <v>1110.6</v>
      </c>
      <c r="G159" s="58"/>
      <c r="H159" s="42"/>
      <c r="I159" s="41" t="s">
        <v>49</v>
      </c>
      <c r="J159" s="43" t="n">
        <f aca="false">IF(I159="Less(-)",-1,1)</f>
        <v>1</v>
      </c>
      <c r="K159" s="44" t="s">
        <v>50</v>
      </c>
      <c r="L159" s="44" t="s">
        <v>4</v>
      </c>
      <c r="M159" s="59"/>
      <c r="N159" s="58"/>
      <c r="O159" s="58"/>
      <c r="P159" s="60"/>
      <c r="Q159" s="58"/>
      <c r="R159" s="58"/>
      <c r="S159" s="60"/>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61" t="e">
        <f aca="false">total_amount_ba($B$2,$D$2,D159,F159,J159,K159,M159)</f>
        <v>#VALUE!</v>
      </c>
      <c r="BB159" s="62" t="e">
        <f aca="false">BA159+SUM(N159:AZ159)</f>
        <v>#VALUE!</v>
      </c>
      <c r="BC159" s="51" t="e">
        <f aca="false">SpellNumber(L159,BB159)</f>
        <v>#VALUE!</v>
      </c>
      <c r="IE159" s="53" t="n">
        <v>1.01</v>
      </c>
      <c r="IF159" s="53" t="s">
        <v>51</v>
      </c>
      <c r="IG159" s="53" t="s">
        <v>41</v>
      </c>
      <c r="IH159" s="53" t="n">
        <v>123.223</v>
      </c>
      <c r="II159" s="53" t="s">
        <v>52</v>
      </c>
    </row>
    <row r="160" s="52" customFormat="true" ht="58.5" hidden="false" customHeight="true" outlineLevel="0" collapsed="false">
      <c r="A160" s="36" t="n">
        <v>2.49</v>
      </c>
      <c r="B160" s="64" t="s">
        <v>147</v>
      </c>
      <c r="C160" s="38" t="s">
        <v>308</v>
      </c>
      <c r="D160" s="39"/>
      <c r="E160" s="40"/>
      <c r="F160" s="41"/>
      <c r="G160" s="42"/>
      <c r="H160" s="42"/>
      <c r="I160" s="41"/>
      <c r="J160" s="43"/>
      <c r="K160" s="44"/>
      <c r="L160" s="44"/>
      <c r="M160" s="45"/>
      <c r="N160" s="46"/>
      <c r="O160" s="46"/>
      <c r="P160" s="47"/>
      <c r="Q160" s="46"/>
      <c r="R160" s="46"/>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c r="BB160" s="50"/>
      <c r="BC160" s="51"/>
      <c r="IE160" s="53" t="n">
        <v>1</v>
      </c>
      <c r="IF160" s="53" t="s">
        <v>42</v>
      </c>
      <c r="IG160" s="53" t="s">
        <v>41</v>
      </c>
      <c r="IH160" s="53" t="n">
        <v>10</v>
      </c>
      <c r="II160" s="53" t="s">
        <v>43</v>
      </c>
    </row>
    <row r="161" s="52" customFormat="true" ht="43.5" hidden="false" customHeight="true" outlineLevel="0" collapsed="false">
      <c r="A161" s="36" t="n">
        <v>2.5</v>
      </c>
      <c r="B161" s="67" t="s">
        <v>149</v>
      </c>
      <c r="C161" s="68" t="s">
        <v>309</v>
      </c>
      <c r="D161" s="56" t="n">
        <v>2</v>
      </c>
      <c r="E161" s="40" t="s">
        <v>107</v>
      </c>
      <c r="F161" s="57" t="n">
        <v>2040.85</v>
      </c>
      <c r="G161" s="58"/>
      <c r="H161" s="42"/>
      <c r="I161" s="41" t="s">
        <v>49</v>
      </c>
      <c r="J161" s="43" t="n">
        <f aca="false">IF(I161="Less(-)",-1,1)</f>
        <v>1</v>
      </c>
      <c r="K161" s="44" t="s">
        <v>50</v>
      </c>
      <c r="L161" s="44" t="s">
        <v>4</v>
      </c>
      <c r="M161" s="59"/>
      <c r="N161" s="58"/>
      <c r="O161" s="58"/>
      <c r="P161" s="60"/>
      <c r="Q161" s="58"/>
      <c r="R161" s="58"/>
      <c r="S161" s="60"/>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61" t="e">
        <f aca="false">total_amount_ba($B$2,$D$2,D161,F161,J161,K161,M161)</f>
        <v>#VALUE!</v>
      </c>
      <c r="BB161" s="62" t="e">
        <f aca="false">BA161+SUM(N161:AZ161)</f>
        <v>#VALUE!</v>
      </c>
      <c r="BC161" s="51" t="e">
        <f aca="false">SpellNumber(L161,BB161)</f>
        <v>#VALUE!</v>
      </c>
      <c r="IE161" s="53" t="n">
        <v>1.01</v>
      </c>
      <c r="IF161" s="53" t="s">
        <v>51</v>
      </c>
      <c r="IG161" s="53" t="s">
        <v>41</v>
      </c>
      <c r="IH161" s="53" t="n">
        <v>123.223</v>
      </c>
      <c r="II161" s="53" t="s">
        <v>52</v>
      </c>
    </row>
    <row r="162" s="52" customFormat="true" ht="58.5" hidden="false" customHeight="true" outlineLevel="0" collapsed="false">
      <c r="A162" s="36" t="n">
        <v>2.51</v>
      </c>
      <c r="B162" s="54" t="s">
        <v>151</v>
      </c>
      <c r="C162" s="38" t="s">
        <v>310</v>
      </c>
      <c r="D162" s="39"/>
      <c r="E162" s="40"/>
      <c r="F162" s="41"/>
      <c r="G162" s="42"/>
      <c r="H162" s="42"/>
      <c r="I162" s="41"/>
      <c r="J162" s="43"/>
      <c r="K162" s="44"/>
      <c r="L162" s="44"/>
      <c r="M162" s="45"/>
      <c r="N162" s="46"/>
      <c r="O162" s="46"/>
      <c r="P162" s="47"/>
      <c r="Q162" s="46"/>
      <c r="R162" s="46"/>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c r="BB162" s="50"/>
      <c r="BC162" s="51"/>
      <c r="IE162" s="53" t="n">
        <v>1</v>
      </c>
      <c r="IF162" s="53" t="s">
        <v>42</v>
      </c>
      <c r="IG162" s="53" t="s">
        <v>41</v>
      </c>
      <c r="IH162" s="53" t="n">
        <v>10</v>
      </c>
      <c r="II162" s="53" t="s">
        <v>43</v>
      </c>
    </row>
    <row r="163" s="52" customFormat="true" ht="51.75" hidden="false" customHeight="true" outlineLevel="0" collapsed="false">
      <c r="A163" s="36" t="n">
        <v>2.52</v>
      </c>
      <c r="B163" s="54" t="s">
        <v>153</v>
      </c>
      <c r="C163" s="38" t="s">
        <v>311</v>
      </c>
      <c r="D163" s="56" t="n">
        <v>1</v>
      </c>
      <c r="E163" s="40" t="s">
        <v>107</v>
      </c>
      <c r="F163" s="57" t="n">
        <v>3302.95</v>
      </c>
      <c r="G163" s="58"/>
      <c r="H163" s="42"/>
      <c r="I163" s="41" t="s">
        <v>49</v>
      </c>
      <c r="J163" s="43" t="n">
        <f aca="false">IF(I163="Less(-)",-1,1)</f>
        <v>1</v>
      </c>
      <c r="K163" s="44" t="s">
        <v>50</v>
      </c>
      <c r="L163" s="44" t="s">
        <v>4</v>
      </c>
      <c r="M163" s="59"/>
      <c r="N163" s="58"/>
      <c r="O163" s="58"/>
      <c r="P163" s="60"/>
      <c r="Q163" s="58"/>
      <c r="R163" s="58"/>
      <c r="S163" s="60"/>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61" t="e">
        <f aca="false">total_amount_ba($B$2,$D$2,D163,F163,J163,K163,M163)</f>
        <v>#VALUE!</v>
      </c>
      <c r="BB163" s="62" t="e">
        <f aca="false">BA163+SUM(N163:AZ163)</f>
        <v>#VALUE!</v>
      </c>
      <c r="BC163" s="51" t="e">
        <f aca="false">SpellNumber(L163,BB163)</f>
        <v>#VALUE!</v>
      </c>
      <c r="IE163" s="53" t="n">
        <v>1.01</v>
      </c>
      <c r="IF163" s="53" t="s">
        <v>51</v>
      </c>
      <c r="IG163" s="53" t="s">
        <v>41</v>
      </c>
      <c r="IH163" s="53" t="n">
        <v>123.223</v>
      </c>
      <c r="II163" s="53" t="s">
        <v>52</v>
      </c>
    </row>
    <row r="164" s="52" customFormat="true" ht="58.5" hidden="false" customHeight="true" outlineLevel="0" collapsed="false">
      <c r="A164" s="36" t="n">
        <v>2.53</v>
      </c>
      <c r="B164" s="69" t="s">
        <v>155</v>
      </c>
      <c r="C164" s="38" t="s">
        <v>312</v>
      </c>
      <c r="D164" s="39"/>
      <c r="E164" s="40"/>
      <c r="F164" s="41"/>
      <c r="G164" s="42"/>
      <c r="H164" s="42"/>
      <c r="I164" s="41"/>
      <c r="J164" s="43"/>
      <c r="K164" s="44"/>
      <c r="L164" s="44"/>
      <c r="M164" s="45"/>
      <c r="N164" s="46"/>
      <c r="O164" s="46"/>
      <c r="P164" s="47"/>
      <c r="Q164" s="46"/>
      <c r="R164" s="46"/>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c r="BB164" s="50"/>
      <c r="BC164" s="51"/>
      <c r="IE164" s="53" t="n">
        <v>1</v>
      </c>
      <c r="IF164" s="53" t="s">
        <v>42</v>
      </c>
      <c r="IG164" s="53" t="s">
        <v>41</v>
      </c>
      <c r="IH164" s="53" t="n">
        <v>10</v>
      </c>
      <c r="II164" s="53" t="s">
        <v>43</v>
      </c>
    </row>
    <row r="165" s="52" customFormat="true" ht="58.5" hidden="false" customHeight="true" outlineLevel="0" collapsed="false">
      <c r="A165" s="36" t="n">
        <v>2.54</v>
      </c>
      <c r="B165" s="64" t="s">
        <v>157</v>
      </c>
      <c r="C165" s="38" t="s">
        <v>313</v>
      </c>
      <c r="D165" s="39"/>
      <c r="E165" s="40"/>
      <c r="F165" s="41"/>
      <c r="G165" s="42"/>
      <c r="H165" s="42"/>
      <c r="I165" s="41"/>
      <c r="J165" s="43"/>
      <c r="K165" s="44"/>
      <c r="L165" s="44"/>
      <c r="M165" s="45"/>
      <c r="N165" s="46"/>
      <c r="O165" s="46"/>
      <c r="P165" s="47"/>
      <c r="Q165" s="46"/>
      <c r="R165" s="46"/>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c r="BB165" s="50"/>
      <c r="BC165" s="51"/>
      <c r="IE165" s="53" t="n">
        <v>1</v>
      </c>
      <c r="IF165" s="53" t="s">
        <v>42</v>
      </c>
      <c r="IG165" s="53" t="s">
        <v>41</v>
      </c>
      <c r="IH165" s="53" t="n">
        <v>10</v>
      </c>
      <c r="II165" s="53" t="s">
        <v>43</v>
      </c>
    </row>
    <row r="166" s="52" customFormat="true" ht="43.5" hidden="false" customHeight="true" outlineLevel="0" collapsed="false">
      <c r="A166" s="36" t="n">
        <v>2.55</v>
      </c>
      <c r="B166" s="67" t="s">
        <v>159</v>
      </c>
      <c r="C166" s="68" t="s">
        <v>314</v>
      </c>
      <c r="D166" s="56" t="n">
        <v>2</v>
      </c>
      <c r="E166" s="40" t="s">
        <v>107</v>
      </c>
      <c r="F166" s="57" t="n">
        <v>90.95</v>
      </c>
      <c r="G166" s="58"/>
      <c r="H166" s="42"/>
      <c r="I166" s="41" t="s">
        <v>49</v>
      </c>
      <c r="J166" s="43" t="n">
        <f aca="false">IF(I166="Less(-)",-1,1)</f>
        <v>1</v>
      </c>
      <c r="K166" s="44" t="s">
        <v>50</v>
      </c>
      <c r="L166" s="44" t="s">
        <v>4</v>
      </c>
      <c r="M166" s="59"/>
      <c r="N166" s="58"/>
      <c r="O166" s="58"/>
      <c r="P166" s="60"/>
      <c r="Q166" s="58"/>
      <c r="R166" s="58"/>
      <c r="S166" s="60"/>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61" t="e">
        <f aca="false">total_amount_ba($B$2,$D$2,D166,F166,J166,K166,M166)</f>
        <v>#VALUE!</v>
      </c>
      <c r="BB166" s="62" t="e">
        <f aca="false">BA166+SUM(N166:AZ166)</f>
        <v>#VALUE!</v>
      </c>
      <c r="BC166" s="51" t="e">
        <f aca="false">SpellNumber(L166,BB166)</f>
        <v>#VALUE!</v>
      </c>
      <c r="IE166" s="53" t="n">
        <v>1.01</v>
      </c>
      <c r="IF166" s="53" t="s">
        <v>51</v>
      </c>
      <c r="IG166" s="53" t="s">
        <v>41</v>
      </c>
      <c r="IH166" s="53" t="n">
        <v>123.223</v>
      </c>
      <c r="II166" s="53" t="s">
        <v>52</v>
      </c>
    </row>
    <row r="167" s="52" customFormat="true" ht="38.25" hidden="false" customHeight="true" outlineLevel="0" collapsed="false">
      <c r="A167" s="36" t="n">
        <v>2.56</v>
      </c>
      <c r="B167" s="69" t="s">
        <v>161</v>
      </c>
      <c r="C167" s="38" t="s">
        <v>315</v>
      </c>
      <c r="D167" s="39"/>
      <c r="E167" s="40"/>
      <c r="F167" s="41"/>
      <c r="G167" s="42"/>
      <c r="H167" s="42"/>
      <c r="I167" s="41"/>
      <c r="J167" s="43"/>
      <c r="K167" s="44"/>
      <c r="L167" s="44"/>
      <c r="M167" s="45"/>
      <c r="N167" s="46"/>
      <c r="O167" s="46"/>
      <c r="P167" s="47"/>
      <c r="Q167" s="46"/>
      <c r="R167" s="46"/>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c r="BB167" s="50"/>
      <c r="BC167" s="51"/>
      <c r="IE167" s="53" t="n">
        <v>1</v>
      </c>
      <c r="IF167" s="53" t="s">
        <v>42</v>
      </c>
      <c r="IG167" s="53" t="s">
        <v>41</v>
      </c>
      <c r="IH167" s="53" t="n">
        <v>10</v>
      </c>
      <c r="II167" s="53" t="s">
        <v>43</v>
      </c>
    </row>
    <row r="168" s="52" customFormat="true" ht="30.75" hidden="false" customHeight="true" outlineLevel="0" collapsed="false">
      <c r="A168" s="36" t="n">
        <v>2.57</v>
      </c>
      <c r="B168" s="64" t="s">
        <v>163</v>
      </c>
      <c r="C168" s="38" t="s">
        <v>316</v>
      </c>
      <c r="D168" s="39"/>
      <c r="E168" s="40"/>
      <c r="F168" s="41"/>
      <c r="G168" s="42"/>
      <c r="H168" s="42"/>
      <c r="I168" s="41"/>
      <c r="J168" s="43"/>
      <c r="K168" s="44"/>
      <c r="L168" s="44"/>
      <c r="M168" s="45"/>
      <c r="N168" s="46"/>
      <c r="O168" s="46"/>
      <c r="P168" s="47"/>
      <c r="Q168" s="46"/>
      <c r="R168" s="46"/>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c r="BB168" s="50"/>
      <c r="BC168" s="51"/>
      <c r="IE168" s="53" t="n">
        <v>1</v>
      </c>
      <c r="IF168" s="53" t="s">
        <v>42</v>
      </c>
      <c r="IG168" s="53" t="s">
        <v>41</v>
      </c>
      <c r="IH168" s="53" t="n">
        <v>10</v>
      </c>
      <c r="II168" s="53" t="s">
        <v>43</v>
      </c>
    </row>
    <row r="169" s="52" customFormat="true" ht="43.5" hidden="false" customHeight="true" outlineLevel="0" collapsed="false">
      <c r="A169" s="36" t="n">
        <v>2.58</v>
      </c>
      <c r="B169" s="67" t="s">
        <v>165</v>
      </c>
      <c r="C169" s="68" t="s">
        <v>317</v>
      </c>
      <c r="D169" s="56" t="n">
        <v>41</v>
      </c>
      <c r="E169" s="40" t="s">
        <v>167</v>
      </c>
      <c r="F169" s="57" t="n">
        <v>1077.4</v>
      </c>
      <c r="G169" s="58"/>
      <c r="H169" s="42"/>
      <c r="I169" s="41" t="s">
        <v>49</v>
      </c>
      <c r="J169" s="43" t="n">
        <f aca="false">IF(I169="Less(-)",-1,1)</f>
        <v>1</v>
      </c>
      <c r="K169" s="44" t="s">
        <v>50</v>
      </c>
      <c r="L169" s="44" t="s">
        <v>4</v>
      </c>
      <c r="M169" s="59"/>
      <c r="N169" s="58"/>
      <c r="O169" s="58"/>
      <c r="P169" s="60"/>
      <c r="Q169" s="58"/>
      <c r="R169" s="58"/>
      <c r="S169" s="60"/>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61" t="e">
        <f aca="false">total_amount_ba($B$2,$D$2,D169,F169,J169,K169,M169)</f>
        <v>#VALUE!</v>
      </c>
      <c r="BB169" s="62" t="e">
        <f aca="false">BA169+SUM(N169:AZ169)</f>
        <v>#VALUE!</v>
      </c>
      <c r="BC169" s="51" t="e">
        <f aca="false">SpellNumber(L169,BB169)</f>
        <v>#VALUE!</v>
      </c>
      <c r="IE169" s="53" t="n">
        <v>1.01</v>
      </c>
      <c r="IF169" s="53" t="s">
        <v>51</v>
      </c>
      <c r="IG169" s="53" t="s">
        <v>41</v>
      </c>
      <c r="IH169" s="53" t="n">
        <v>123.223</v>
      </c>
      <c r="II169" s="53" t="s">
        <v>52</v>
      </c>
    </row>
    <row r="170" s="52" customFormat="true" ht="43.5" hidden="false" customHeight="true" outlineLevel="0" collapsed="false">
      <c r="A170" s="36" t="n">
        <v>2.59</v>
      </c>
      <c r="B170" s="67" t="s">
        <v>168</v>
      </c>
      <c r="C170" s="68" t="s">
        <v>318</v>
      </c>
      <c r="D170" s="56" t="n">
        <v>22</v>
      </c>
      <c r="E170" s="40" t="s">
        <v>167</v>
      </c>
      <c r="F170" s="57" t="n">
        <v>1042.1</v>
      </c>
      <c r="G170" s="58"/>
      <c r="H170" s="42"/>
      <c r="I170" s="41" t="s">
        <v>49</v>
      </c>
      <c r="J170" s="43" t="n">
        <f aca="false">IF(I170="Less(-)",-1,1)</f>
        <v>1</v>
      </c>
      <c r="K170" s="44" t="s">
        <v>50</v>
      </c>
      <c r="L170" s="44" t="s">
        <v>4</v>
      </c>
      <c r="M170" s="59"/>
      <c r="N170" s="58"/>
      <c r="O170" s="58"/>
      <c r="P170" s="60"/>
      <c r="Q170" s="58"/>
      <c r="R170" s="58"/>
      <c r="S170" s="60"/>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61" t="e">
        <f aca="false">total_amount_ba($B$2,$D$2,D170,F170,J170,K170,M170)</f>
        <v>#VALUE!</v>
      </c>
      <c r="BB170" s="62" t="e">
        <f aca="false">BA170+SUM(N170:AZ170)</f>
        <v>#VALUE!</v>
      </c>
      <c r="BC170" s="51" t="e">
        <f aca="false">SpellNumber(L170,BB170)</f>
        <v>#VALUE!</v>
      </c>
      <c r="IE170" s="53" t="n">
        <v>1.01</v>
      </c>
      <c r="IF170" s="53" t="s">
        <v>51</v>
      </c>
      <c r="IG170" s="53" t="s">
        <v>41</v>
      </c>
      <c r="IH170" s="53" t="n">
        <v>123.223</v>
      </c>
      <c r="II170" s="53" t="s">
        <v>52</v>
      </c>
    </row>
    <row r="171" s="52" customFormat="true" ht="30.75" hidden="false" customHeight="true" outlineLevel="0" collapsed="false">
      <c r="A171" s="36" t="n">
        <v>2.6</v>
      </c>
      <c r="B171" s="69" t="s">
        <v>170</v>
      </c>
      <c r="C171" s="38" t="s">
        <v>319</v>
      </c>
      <c r="D171" s="39"/>
      <c r="E171" s="40"/>
      <c r="F171" s="41"/>
      <c r="G171" s="42"/>
      <c r="H171" s="42"/>
      <c r="I171" s="41"/>
      <c r="J171" s="43"/>
      <c r="K171" s="44"/>
      <c r="L171" s="44"/>
      <c r="M171" s="45"/>
      <c r="N171" s="46"/>
      <c r="O171" s="46"/>
      <c r="P171" s="47"/>
      <c r="Q171" s="46"/>
      <c r="R171" s="46"/>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c r="BB171" s="50"/>
      <c r="BC171" s="51"/>
      <c r="IE171" s="53" t="n">
        <v>1</v>
      </c>
      <c r="IF171" s="53" t="s">
        <v>42</v>
      </c>
      <c r="IG171" s="53" t="s">
        <v>41</v>
      </c>
      <c r="IH171" s="53" t="n">
        <v>10</v>
      </c>
      <c r="II171" s="53" t="s">
        <v>43</v>
      </c>
    </row>
    <row r="172" s="52" customFormat="true" ht="30.75" hidden="false" customHeight="true" outlineLevel="0" collapsed="false">
      <c r="A172" s="36" t="n">
        <v>2.61</v>
      </c>
      <c r="B172" s="69" t="s">
        <v>172</v>
      </c>
      <c r="C172" s="38" t="s">
        <v>320</v>
      </c>
      <c r="D172" s="39"/>
      <c r="E172" s="40"/>
      <c r="F172" s="41"/>
      <c r="G172" s="42"/>
      <c r="H172" s="42"/>
      <c r="I172" s="41"/>
      <c r="J172" s="43"/>
      <c r="K172" s="44"/>
      <c r="L172" s="44"/>
      <c r="M172" s="45"/>
      <c r="N172" s="46"/>
      <c r="O172" s="46"/>
      <c r="P172" s="47"/>
      <c r="Q172" s="46"/>
      <c r="R172" s="46"/>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c r="BB172" s="50"/>
      <c r="BC172" s="51"/>
      <c r="IE172" s="53" t="n">
        <v>1</v>
      </c>
      <c r="IF172" s="53" t="s">
        <v>42</v>
      </c>
      <c r="IG172" s="53" t="s">
        <v>41</v>
      </c>
      <c r="IH172" s="53" t="n">
        <v>10</v>
      </c>
      <c r="II172" s="53" t="s">
        <v>43</v>
      </c>
    </row>
    <row r="173" s="52" customFormat="true" ht="43.5" hidden="false" customHeight="true" outlineLevel="0" collapsed="false">
      <c r="A173" s="36" t="n">
        <v>2.62</v>
      </c>
      <c r="B173" s="67" t="s">
        <v>174</v>
      </c>
      <c r="C173" s="68" t="s">
        <v>321</v>
      </c>
      <c r="D173" s="56" t="n">
        <v>5</v>
      </c>
      <c r="E173" s="40" t="s">
        <v>107</v>
      </c>
      <c r="F173" s="57" t="n">
        <v>530.7</v>
      </c>
      <c r="G173" s="58"/>
      <c r="H173" s="42"/>
      <c r="I173" s="41" t="s">
        <v>49</v>
      </c>
      <c r="J173" s="43" t="n">
        <f aca="false">IF(I173="Less(-)",-1,1)</f>
        <v>1</v>
      </c>
      <c r="K173" s="44" t="s">
        <v>50</v>
      </c>
      <c r="L173" s="44" t="s">
        <v>4</v>
      </c>
      <c r="M173" s="59"/>
      <c r="N173" s="58"/>
      <c r="O173" s="58"/>
      <c r="P173" s="60"/>
      <c r="Q173" s="58"/>
      <c r="R173" s="58"/>
      <c r="S173" s="60"/>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61" t="e">
        <f aca="false">total_amount_ba($B$2,$D$2,D173,F173,J173,K173,M173)</f>
        <v>#VALUE!</v>
      </c>
      <c r="BB173" s="62" t="e">
        <f aca="false">BA173+SUM(N173:AZ173)</f>
        <v>#VALUE!</v>
      </c>
      <c r="BC173" s="51" t="e">
        <f aca="false">SpellNumber(L173,BB173)</f>
        <v>#VALUE!</v>
      </c>
      <c r="IE173" s="53" t="n">
        <v>1.01</v>
      </c>
      <c r="IF173" s="53" t="s">
        <v>51</v>
      </c>
      <c r="IG173" s="53" t="s">
        <v>41</v>
      </c>
      <c r="IH173" s="53" t="n">
        <v>123.223</v>
      </c>
      <c r="II173" s="53" t="s">
        <v>52</v>
      </c>
    </row>
    <row r="174" s="52" customFormat="true" ht="43.5" hidden="false" customHeight="true" outlineLevel="0" collapsed="false">
      <c r="A174" s="36" t="n">
        <v>2.63</v>
      </c>
      <c r="B174" s="67" t="s">
        <v>176</v>
      </c>
      <c r="C174" s="68" t="s">
        <v>322</v>
      </c>
      <c r="D174" s="56" t="n">
        <v>5</v>
      </c>
      <c r="E174" s="40" t="s">
        <v>107</v>
      </c>
      <c r="F174" s="57" t="n">
        <v>440</v>
      </c>
      <c r="G174" s="58"/>
      <c r="H174" s="42"/>
      <c r="I174" s="41" t="s">
        <v>49</v>
      </c>
      <c r="J174" s="43" t="n">
        <f aca="false">IF(I174="Less(-)",-1,1)</f>
        <v>1</v>
      </c>
      <c r="K174" s="44" t="s">
        <v>50</v>
      </c>
      <c r="L174" s="44" t="s">
        <v>4</v>
      </c>
      <c r="M174" s="59"/>
      <c r="N174" s="58"/>
      <c r="O174" s="58"/>
      <c r="P174" s="60"/>
      <c r="Q174" s="58"/>
      <c r="R174" s="58"/>
      <c r="S174" s="60"/>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61" t="e">
        <f aca="false">total_amount_ba($B$2,$D$2,D174,F174,J174,K174,M174)</f>
        <v>#VALUE!</v>
      </c>
      <c r="BB174" s="62" t="e">
        <f aca="false">BA174+SUM(N174:AZ174)</f>
        <v>#VALUE!</v>
      </c>
      <c r="BC174" s="51" t="e">
        <f aca="false">SpellNumber(L174,BB174)</f>
        <v>#VALUE!</v>
      </c>
      <c r="IE174" s="53" t="n">
        <v>1.01</v>
      </c>
      <c r="IF174" s="53" t="s">
        <v>51</v>
      </c>
      <c r="IG174" s="53" t="s">
        <v>41</v>
      </c>
      <c r="IH174" s="53" t="n">
        <v>123.223</v>
      </c>
      <c r="II174" s="53" t="s">
        <v>52</v>
      </c>
    </row>
    <row r="175" s="52" customFormat="true" ht="30.75" hidden="false" customHeight="true" outlineLevel="0" collapsed="false">
      <c r="A175" s="36" t="n">
        <v>2.64</v>
      </c>
      <c r="B175" s="69" t="s">
        <v>178</v>
      </c>
      <c r="C175" s="38" t="s">
        <v>323</v>
      </c>
      <c r="D175" s="39"/>
      <c r="E175" s="40"/>
      <c r="F175" s="41"/>
      <c r="G175" s="42"/>
      <c r="H175" s="42"/>
      <c r="I175" s="41"/>
      <c r="J175" s="43"/>
      <c r="K175" s="44"/>
      <c r="L175" s="44"/>
      <c r="M175" s="45"/>
      <c r="N175" s="46"/>
      <c r="O175" s="46"/>
      <c r="P175" s="47"/>
      <c r="Q175" s="46"/>
      <c r="R175" s="46"/>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c r="BB175" s="50"/>
      <c r="BC175" s="51"/>
      <c r="IE175" s="53" t="n">
        <v>1</v>
      </c>
      <c r="IF175" s="53" t="s">
        <v>42</v>
      </c>
      <c r="IG175" s="53" t="s">
        <v>41</v>
      </c>
      <c r="IH175" s="53" t="n">
        <v>10</v>
      </c>
      <c r="II175" s="53" t="s">
        <v>43</v>
      </c>
    </row>
    <row r="176" s="52" customFormat="true" ht="36" hidden="false" customHeight="true" outlineLevel="0" collapsed="false">
      <c r="A176" s="36" t="n">
        <v>2.65</v>
      </c>
      <c r="B176" s="67" t="s">
        <v>180</v>
      </c>
      <c r="C176" s="68" t="s">
        <v>324</v>
      </c>
      <c r="D176" s="56" t="n">
        <v>7</v>
      </c>
      <c r="E176" s="40" t="s">
        <v>107</v>
      </c>
      <c r="F176" s="57" t="n">
        <v>549.65</v>
      </c>
      <c r="G176" s="58"/>
      <c r="H176" s="42"/>
      <c r="I176" s="41" t="s">
        <v>49</v>
      </c>
      <c r="J176" s="43" t="n">
        <f aca="false">IF(I176="Less(-)",-1,1)</f>
        <v>1</v>
      </c>
      <c r="K176" s="44" t="s">
        <v>50</v>
      </c>
      <c r="L176" s="44" t="s">
        <v>4</v>
      </c>
      <c r="M176" s="59"/>
      <c r="N176" s="58"/>
      <c r="O176" s="58"/>
      <c r="P176" s="60"/>
      <c r="Q176" s="58"/>
      <c r="R176" s="58"/>
      <c r="S176" s="60"/>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61" t="e">
        <f aca="false">total_amount_ba($B$2,$D$2,D176,F176,J176,K176,M176)</f>
        <v>#VALUE!</v>
      </c>
      <c r="BB176" s="62" t="e">
        <f aca="false">BA176+SUM(N176:AZ176)</f>
        <v>#VALUE!</v>
      </c>
      <c r="BC176" s="51" t="e">
        <f aca="false">SpellNumber(L176,BB176)</f>
        <v>#VALUE!</v>
      </c>
      <c r="IE176" s="53" t="n">
        <v>1.01</v>
      </c>
      <c r="IF176" s="53" t="s">
        <v>51</v>
      </c>
      <c r="IG176" s="53" t="s">
        <v>41</v>
      </c>
      <c r="IH176" s="53" t="n">
        <v>123.223</v>
      </c>
      <c r="II176" s="53" t="s">
        <v>52</v>
      </c>
    </row>
    <row r="177" s="52" customFormat="true" ht="43.5" hidden="false" customHeight="true" outlineLevel="0" collapsed="false">
      <c r="A177" s="36" t="n">
        <v>2.66</v>
      </c>
      <c r="B177" s="67" t="s">
        <v>182</v>
      </c>
      <c r="C177" s="68" t="s">
        <v>325</v>
      </c>
      <c r="D177" s="56" t="n">
        <v>7</v>
      </c>
      <c r="E177" s="40" t="s">
        <v>107</v>
      </c>
      <c r="F177" s="57" t="n">
        <v>466.4</v>
      </c>
      <c r="G177" s="58"/>
      <c r="H177" s="42"/>
      <c r="I177" s="41" t="s">
        <v>49</v>
      </c>
      <c r="J177" s="43" t="n">
        <f aca="false">IF(I177="Less(-)",-1,1)</f>
        <v>1</v>
      </c>
      <c r="K177" s="44" t="s">
        <v>50</v>
      </c>
      <c r="L177" s="44" t="s">
        <v>4</v>
      </c>
      <c r="M177" s="59"/>
      <c r="N177" s="58"/>
      <c r="O177" s="58"/>
      <c r="P177" s="60"/>
      <c r="Q177" s="58"/>
      <c r="R177" s="58"/>
      <c r="S177" s="60"/>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61" t="e">
        <f aca="false">total_amount_ba($B$2,$D$2,D177,F177,J177,K177,M177)</f>
        <v>#VALUE!</v>
      </c>
      <c r="BB177" s="62" t="e">
        <f aca="false">BA177+SUM(N177:AZ177)</f>
        <v>#VALUE!</v>
      </c>
      <c r="BC177" s="51" t="e">
        <f aca="false">SpellNumber(L177,BB177)</f>
        <v>#VALUE!</v>
      </c>
      <c r="IE177" s="53" t="n">
        <v>1.01</v>
      </c>
      <c r="IF177" s="53" t="s">
        <v>51</v>
      </c>
      <c r="IG177" s="53" t="s">
        <v>41</v>
      </c>
      <c r="IH177" s="53" t="n">
        <v>123.223</v>
      </c>
      <c r="II177" s="53" t="s">
        <v>52</v>
      </c>
    </row>
    <row r="178" s="52" customFormat="true" ht="54" hidden="false" customHeight="true" outlineLevel="0" collapsed="false">
      <c r="A178" s="36" t="n">
        <v>2.67</v>
      </c>
      <c r="B178" s="69" t="s">
        <v>184</v>
      </c>
      <c r="C178" s="38" t="s">
        <v>326</v>
      </c>
      <c r="D178" s="39"/>
      <c r="E178" s="40"/>
      <c r="F178" s="41"/>
      <c r="G178" s="42"/>
      <c r="H178" s="42"/>
      <c r="I178" s="41"/>
      <c r="J178" s="43"/>
      <c r="K178" s="44"/>
      <c r="L178" s="44"/>
      <c r="M178" s="45"/>
      <c r="N178" s="46"/>
      <c r="O178" s="46"/>
      <c r="P178" s="47"/>
      <c r="Q178" s="46"/>
      <c r="R178" s="46"/>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c r="BB178" s="50"/>
      <c r="BC178" s="51"/>
      <c r="IE178" s="53" t="n">
        <v>1</v>
      </c>
      <c r="IF178" s="53" t="s">
        <v>42</v>
      </c>
      <c r="IG178" s="53" t="s">
        <v>41</v>
      </c>
      <c r="IH178" s="53" t="n">
        <v>10</v>
      </c>
      <c r="II178" s="53" t="s">
        <v>43</v>
      </c>
    </row>
    <row r="179" s="52" customFormat="true" ht="54" hidden="false" customHeight="true" outlineLevel="0" collapsed="false">
      <c r="A179" s="36" t="n">
        <v>2.68</v>
      </c>
      <c r="B179" s="70" t="s">
        <v>186</v>
      </c>
      <c r="C179" s="68" t="s">
        <v>327</v>
      </c>
      <c r="D179" s="39"/>
      <c r="E179" s="40"/>
      <c r="F179" s="41"/>
      <c r="G179" s="42"/>
      <c r="H179" s="42"/>
      <c r="I179" s="41"/>
      <c r="J179" s="43"/>
      <c r="K179" s="44"/>
      <c r="L179" s="44"/>
      <c r="M179" s="45"/>
      <c r="N179" s="46"/>
      <c r="O179" s="46"/>
      <c r="P179" s="47"/>
      <c r="Q179" s="46"/>
      <c r="R179" s="46"/>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c r="BB179" s="50"/>
      <c r="BC179" s="51"/>
      <c r="IE179" s="53" t="n">
        <v>1</v>
      </c>
      <c r="IF179" s="53" t="s">
        <v>42</v>
      </c>
      <c r="IG179" s="53" t="s">
        <v>41</v>
      </c>
      <c r="IH179" s="53" t="n">
        <v>10</v>
      </c>
      <c r="II179" s="53" t="s">
        <v>43</v>
      </c>
    </row>
    <row r="180" s="52" customFormat="true" ht="43.5" hidden="false" customHeight="true" outlineLevel="0" collapsed="false">
      <c r="A180" s="36" t="n">
        <v>2.69</v>
      </c>
      <c r="B180" s="71" t="s">
        <v>188</v>
      </c>
      <c r="C180" s="68" t="s">
        <v>328</v>
      </c>
      <c r="D180" s="56" t="n">
        <v>6</v>
      </c>
      <c r="E180" s="40" t="s">
        <v>107</v>
      </c>
      <c r="F180" s="57" t="n">
        <v>1671</v>
      </c>
      <c r="G180" s="58"/>
      <c r="H180" s="42"/>
      <c r="I180" s="41" t="s">
        <v>49</v>
      </c>
      <c r="J180" s="43" t="n">
        <f aca="false">IF(I180="Less(-)",-1,1)</f>
        <v>1</v>
      </c>
      <c r="K180" s="44" t="s">
        <v>50</v>
      </c>
      <c r="L180" s="44" t="s">
        <v>4</v>
      </c>
      <c r="M180" s="59"/>
      <c r="N180" s="58"/>
      <c r="O180" s="58"/>
      <c r="P180" s="60"/>
      <c r="Q180" s="58"/>
      <c r="R180" s="58"/>
      <c r="S180" s="60"/>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61" t="e">
        <f aca="false">total_amount_ba($B$2,$D$2,D180,F180,J180,K180,M180)</f>
        <v>#VALUE!</v>
      </c>
      <c r="BB180" s="62" t="e">
        <f aca="false">BA180+SUM(N180:AZ180)</f>
        <v>#VALUE!</v>
      </c>
      <c r="BC180" s="51" t="e">
        <f aca="false">SpellNumber(L180,BB180)</f>
        <v>#VALUE!</v>
      </c>
      <c r="IE180" s="53" t="n">
        <v>1.01</v>
      </c>
      <c r="IF180" s="53" t="s">
        <v>51</v>
      </c>
      <c r="IG180" s="53" t="s">
        <v>41</v>
      </c>
      <c r="IH180" s="53" t="n">
        <v>123.223</v>
      </c>
      <c r="II180" s="53" t="s">
        <v>52</v>
      </c>
    </row>
    <row r="181" s="52" customFormat="true" ht="51.75" hidden="false" customHeight="true" outlineLevel="0" collapsed="false">
      <c r="A181" s="36" t="n">
        <v>2.7</v>
      </c>
      <c r="B181" s="69" t="s">
        <v>190</v>
      </c>
      <c r="C181" s="38" t="s">
        <v>329</v>
      </c>
      <c r="D181" s="39"/>
      <c r="E181" s="40"/>
      <c r="F181" s="41"/>
      <c r="G181" s="42"/>
      <c r="H181" s="42"/>
      <c r="I181" s="41"/>
      <c r="J181" s="43"/>
      <c r="K181" s="44"/>
      <c r="L181" s="44"/>
      <c r="M181" s="45"/>
      <c r="N181" s="46"/>
      <c r="O181" s="46"/>
      <c r="P181" s="47"/>
      <c r="Q181" s="46"/>
      <c r="R181" s="46"/>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c r="BB181" s="50"/>
      <c r="BC181" s="51"/>
      <c r="IE181" s="53" t="n">
        <v>1</v>
      </c>
      <c r="IF181" s="53" t="s">
        <v>42</v>
      </c>
      <c r="IG181" s="53" t="s">
        <v>41</v>
      </c>
      <c r="IH181" s="53" t="n">
        <v>10</v>
      </c>
      <c r="II181" s="53" t="s">
        <v>43</v>
      </c>
    </row>
    <row r="182" s="52" customFormat="true" ht="36" hidden="false" customHeight="true" outlineLevel="0" collapsed="false">
      <c r="A182" s="36" t="n">
        <v>2.71</v>
      </c>
      <c r="B182" s="67" t="s">
        <v>192</v>
      </c>
      <c r="C182" s="68" t="s">
        <v>330</v>
      </c>
      <c r="D182" s="56" t="n">
        <v>41</v>
      </c>
      <c r="E182" s="40" t="s">
        <v>167</v>
      </c>
      <c r="F182" s="57" t="n">
        <v>69.55</v>
      </c>
      <c r="G182" s="58"/>
      <c r="H182" s="42"/>
      <c r="I182" s="41" t="s">
        <v>49</v>
      </c>
      <c r="J182" s="43" t="n">
        <f aca="false">IF(I182="Less(-)",-1,1)</f>
        <v>1</v>
      </c>
      <c r="K182" s="44" t="s">
        <v>50</v>
      </c>
      <c r="L182" s="44" t="s">
        <v>4</v>
      </c>
      <c r="M182" s="59"/>
      <c r="N182" s="58"/>
      <c r="O182" s="58"/>
      <c r="P182" s="60"/>
      <c r="Q182" s="58"/>
      <c r="R182" s="58"/>
      <c r="S182" s="60"/>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61" t="e">
        <f aca="false">total_amount_ba($B$2,$D$2,D182,F182,J182,K182,M182)</f>
        <v>#VALUE!</v>
      </c>
      <c r="BB182" s="62" t="e">
        <f aca="false">BA182+SUM(N182:AZ182)</f>
        <v>#VALUE!</v>
      </c>
      <c r="BC182" s="51" t="e">
        <f aca="false">SpellNumber(L182,BB182)</f>
        <v>#VALUE!</v>
      </c>
      <c r="IE182" s="53" t="n">
        <v>1.01</v>
      </c>
      <c r="IF182" s="53" t="s">
        <v>51</v>
      </c>
      <c r="IG182" s="53" t="s">
        <v>41</v>
      </c>
      <c r="IH182" s="53" t="n">
        <v>123.223</v>
      </c>
      <c r="II182" s="53" t="s">
        <v>52</v>
      </c>
    </row>
    <row r="183" s="52" customFormat="true" ht="43.5" hidden="false" customHeight="true" outlineLevel="0" collapsed="false">
      <c r="A183" s="36" t="n">
        <v>2.72</v>
      </c>
      <c r="B183" s="67" t="s">
        <v>194</v>
      </c>
      <c r="C183" s="68" t="s">
        <v>331</v>
      </c>
      <c r="D183" s="56" t="n">
        <v>22</v>
      </c>
      <c r="E183" s="40" t="s">
        <v>167</v>
      </c>
      <c r="F183" s="57" t="n">
        <v>52.9</v>
      </c>
      <c r="G183" s="58"/>
      <c r="H183" s="42"/>
      <c r="I183" s="41" t="s">
        <v>49</v>
      </c>
      <c r="J183" s="43" t="n">
        <f aca="false">IF(I183="Less(-)",-1,1)</f>
        <v>1</v>
      </c>
      <c r="K183" s="44" t="s">
        <v>50</v>
      </c>
      <c r="L183" s="44" t="s">
        <v>4</v>
      </c>
      <c r="M183" s="59"/>
      <c r="N183" s="58"/>
      <c r="O183" s="58"/>
      <c r="P183" s="60"/>
      <c r="Q183" s="58"/>
      <c r="R183" s="58"/>
      <c r="S183" s="60"/>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61" t="e">
        <f aca="false">total_amount_ba($B$2,$D$2,D183,F183,J183,K183,M183)</f>
        <v>#VALUE!</v>
      </c>
      <c r="BB183" s="62" t="e">
        <f aca="false">BA183+SUM(N183:AZ183)</f>
        <v>#VALUE!</v>
      </c>
      <c r="BC183" s="51" t="e">
        <f aca="false">SpellNumber(L183,BB183)</f>
        <v>#VALUE!</v>
      </c>
      <c r="IE183" s="53" t="n">
        <v>1.01</v>
      </c>
      <c r="IF183" s="53" t="s">
        <v>51</v>
      </c>
      <c r="IG183" s="53" t="s">
        <v>41</v>
      </c>
      <c r="IH183" s="53" t="n">
        <v>123.223</v>
      </c>
      <c r="II183" s="53" t="s">
        <v>52</v>
      </c>
    </row>
    <row r="184" s="52" customFormat="true" ht="66" hidden="false" customHeight="true" outlineLevel="0" collapsed="false">
      <c r="A184" s="36" t="n">
        <v>2.73</v>
      </c>
      <c r="B184" s="69" t="s">
        <v>332</v>
      </c>
      <c r="C184" s="68" t="s">
        <v>333</v>
      </c>
      <c r="D184" s="39"/>
      <c r="E184" s="40"/>
      <c r="F184" s="41"/>
      <c r="G184" s="42"/>
      <c r="H184" s="42"/>
      <c r="I184" s="41"/>
      <c r="J184" s="43"/>
      <c r="K184" s="44"/>
      <c r="L184" s="44"/>
      <c r="M184" s="45"/>
      <c r="N184" s="46"/>
      <c r="O184" s="46"/>
      <c r="P184" s="47"/>
      <c r="Q184" s="46"/>
      <c r="R184" s="46"/>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c r="BB184" s="50"/>
      <c r="BC184" s="51"/>
      <c r="IE184" s="53" t="n">
        <v>1</v>
      </c>
      <c r="IF184" s="53" t="s">
        <v>42</v>
      </c>
      <c r="IG184" s="53" t="s">
        <v>41</v>
      </c>
      <c r="IH184" s="53" t="n">
        <v>10</v>
      </c>
      <c r="II184" s="53" t="s">
        <v>43</v>
      </c>
    </row>
    <row r="185" s="52" customFormat="true" ht="39" hidden="false" customHeight="true" outlineLevel="0" collapsed="false">
      <c r="A185" s="36" t="n">
        <v>2.74</v>
      </c>
      <c r="B185" s="72" t="s">
        <v>198</v>
      </c>
      <c r="C185" s="68" t="s">
        <v>334</v>
      </c>
      <c r="D185" s="56" t="n">
        <v>25</v>
      </c>
      <c r="E185" s="40" t="s">
        <v>167</v>
      </c>
      <c r="F185" s="57" t="n">
        <v>485.2</v>
      </c>
      <c r="G185" s="58"/>
      <c r="H185" s="42"/>
      <c r="I185" s="41" t="s">
        <v>49</v>
      </c>
      <c r="J185" s="43" t="n">
        <f aca="false">IF(I185="Less(-)",-1,1)</f>
        <v>1</v>
      </c>
      <c r="K185" s="44" t="s">
        <v>50</v>
      </c>
      <c r="L185" s="44" t="s">
        <v>4</v>
      </c>
      <c r="M185" s="59"/>
      <c r="N185" s="58"/>
      <c r="O185" s="58"/>
      <c r="P185" s="60"/>
      <c r="Q185" s="58"/>
      <c r="R185" s="58"/>
      <c r="S185" s="60"/>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61" t="e">
        <f aca="false">total_amount_ba($B$2,$D$2,D185,F185,J185,K185,M185)</f>
        <v>#VALUE!</v>
      </c>
      <c r="BB185" s="62" t="e">
        <f aca="false">BA185+SUM(N185:AZ185)</f>
        <v>#VALUE!</v>
      </c>
      <c r="BC185" s="51" t="e">
        <f aca="false">SpellNumber(L185,BB185)</f>
        <v>#VALUE!</v>
      </c>
      <c r="IE185" s="53" t="n">
        <v>1.01</v>
      </c>
      <c r="IF185" s="53" t="s">
        <v>51</v>
      </c>
      <c r="IG185" s="53" t="s">
        <v>41</v>
      </c>
      <c r="IH185" s="53" t="n">
        <v>123.223</v>
      </c>
      <c r="II185" s="53" t="s">
        <v>52</v>
      </c>
    </row>
    <row r="186" s="52" customFormat="true" ht="39" hidden="false" customHeight="true" outlineLevel="0" collapsed="false">
      <c r="A186" s="36" t="n">
        <v>2.75</v>
      </c>
      <c r="B186" s="72" t="s">
        <v>200</v>
      </c>
      <c r="C186" s="68" t="s">
        <v>335</v>
      </c>
      <c r="D186" s="56" t="n">
        <v>20</v>
      </c>
      <c r="E186" s="40" t="s">
        <v>167</v>
      </c>
      <c r="F186" s="57" t="n">
        <v>541.1</v>
      </c>
      <c r="G186" s="58"/>
      <c r="H186" s="42"/>
      <c r="I186" s="41" t="s">
        <v>49</v>
      </c>
      <c r="J186" s="43" t="n">
        <f aca="false">IF(I186="Less(-)",-1,1)</f>
        <v>1</v>
      </c>
      <c r="K186" s="44" t="s">
        <v>50</v>
      </c>
      <c r="L186" s="44" t="s">
        <v>4</v>
      </c>
      <c r="M186" s="59"/>
      <c r="N186" s="58"/>
      <c r="O186" s="58"/>
      <c r="P186" s="60"/>
      <c r="Q186" s="58"/>
      <c r="R186" s="58"/>
      <c r="S186" s="60"/>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61" t="e">
        <f aca="false">total_amount_ba($B$2,$D$2,D186,F186,J186,K186,M186)</f>
        <v>#VALUE!</v>
      </c>
      <c r="BB186" s="62" t="e">
        <f aca="false">BA186+SUM(N186:AZ186)</f>
        <v>#VALUE!</v>
      </c>
      <c r="BC186" s="51" t="e">
        <f aca="false">SpellNumber(L186,BB186)</f>
        <v>#VALUE!</v>
      </c>
      <c r="IE186" s="53" t="n">
        <v>1.01</v>
      </c>
      <c r="IF186" s="53" t="s">
        <v>51</v>
      </c>
      <c r="IG186" s="53" t="s">
        <v>41</v>
      </c>
      <c r="IH186" s="53" t="n">
        <v>123.223</v>
      </c>
      <c r="II186" s="53" t="s">
        <v>52</v>
      </c>
    </row>
    <row r="187" s="25" customFormat="true" ht="58.5" hidden="false" customHeight="true" outlineLevel="0" collapsed="false">
      <c r="A187" s="73" t="n">
        <v>2.76</v>
      </c>
      <c r="B187" s="74" t="s">
        <v>202</v>
      </c>
      <c r="C187" s="75" t="s">
        <v>336</v>
      </c>
      <c r="D187" s="76"/>
      <c r="E187" s="77"/>
      <c r="F187" s="78"/>
      <c r="G187" s="79"/>
      <c r="H187" s="79"/>
      <c r="I187" s="78"/>
      <c r="J187" s="80"/>
      <c r="K187" s="81"/>
      <c r="L187" s="81"/>
      <c r="M187" s="82"/>
      <c r="N187" s="83"/>
      <c r="O187" s="83"/>
      <c r="P187" s="84"/>
      <c r="Q187" s="83"/>
      <c r="R187" s="83"/>
      <c r="S187" s="84"/>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6"/>
      <c r="BB187" s="87"/>
      <c r="BC187" s="88"/>
      <c r="IE187" s="26" t="n">
        <v>1</v>
      </c>
      <c r="IF187" s="26" t="s">
        <v>42</v>
      </c>
      <c r="IG187" s="26" t="s">
        <v>41</v>
      </c>
      <c r="IH187" s="26" t="n">
        <v>10</v>
      </c>
      <c r="II187" s="26" t="s">
        <v>43</v>
      </c>
    </row>
    <row r="188" s="25" customFormat="true" ht="58.5" hidden="false" customHeight="true" outlineLevel="0" collapsed="false">
      <c r="A188" s="73" t="n">
        <v>2.77</v>
      </c>
      <c r="B188" s="74" t="s">
        <v>204</v>
      </c>
      <c r="C188" s="75" t="s">
        <v>337</v>
      </c>
      <c r="D188" s="76"/>
      <c r="E188" s="77"/>
      <c r="F188" s="78"/>
      <c r="G188" s="79"/>
      <c r="H188" s="79"/>
      <c r="I188" s="78"/>
      <c r="J188" s="80"/>
      <c r="K188" s="81"/>
      <c r="L188" s="81"/>
      <c r="M188" s="82"/>
      <c r="N188" s="83"/>
      <c r="O188" s="83"/>
      <c r="P188" s="84"/>
      <c r="Q188" s="83"/>
      <c r="R188" s="83"/>
      <c r="S188" s="84"/>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6"/>
      <c r="BB188" s="87"/>
      <c r="BC188" s="88"/>
      <c r="IE188" s="26" t="n">
        <v>1</v>
      </c>
      <c r="IF188" s="26" t="s">
        <v>42</v>
      </c>
      <c r="IG188" s="26" t="s">
        <v>41</v>
      </c>
      <c r="IH188" s="26" t="n">
        <v>10</v>
      </c>
      <c r="II188" s="26" t="s">
        <v>43</v>
      </c>
    </row>
    <row r="189" s="52" customFormat="true" ht="51.75" hidden="false" customHeight="true" outlineLevel="0" collapsed="false">
      <c r="A189" s="36" t="n">
        <v>2.78</v>
      </c>
      <c r="B189" s="54" t="s">
        <v>200</v>
      </c>
      <c r="C189" s="38" t="s">
        <v>338</v>
      </c>
      <c r="D189" s="56" t="n">
        <v>50</v>
      </c>
      <c r="E189" s="40" t="s">
        <v>207</v>
      </c>
      <c r="F189" s="57" t="n">
        <v>315.35</v>
      </c>
      <c r="G189" s="58"/>
      <c r="H189" s="42"/>
      <c r="I189" s="41" t="s">
        <v>49</v>
      </c>
      <c r="J189" s="43" t="n">
        <f aca="false">IF(I189="Less(-)",-1,1)</f>
        <v>1</v>
      </c>
      <c r="K189" s="44" t="s">
        <v>50</v>
      </c>
      <c r="L189" s="44" t="s">
        <v>4</v>
      </c>
      <c r="M189" s="59"/>
      <c r="N189" s="58"/>
      <c r="O189" s="58"/>
      <c r="P189" s="60"/>
      <c r="Q189" s="58"/>
      <c r="R189" s="58"/>
      <c r="S189" s="60"/>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61" t="e">
        <f aca="false">total_amount_ba($B$2,$D$2,D189,F189,J189,K189,M189)</f>
        <v>#VALUE!</v>
      </c>
      <c r="BB189" s="62" t="e">
        <f aca="false">BA189+SUM(N189:AZ189)</f>
        <v>#VALUE!</v>
      </c>
      <c r="BC189" s="51" t="e">
        <f aca="false">SpellNumber(L189,BB189)</f>
        <v>#VALUE!</v>
      </c>
      <c r="IE189" s="53" t="n">
        <v>1.01</v>
      </c>
      <c r="IF189" s="53" t="s">
        <v>51</v>
      </c>
      <c r="IG189" s="53" t="s">
        <v>41</v>
      </c>
      <c r="IH189" s="53" t="n">
        <v>123.223</v>
      </c>
      <c r="II189" s="53" t="s">
        <v>52</v>
      </c>
    </row>
    <row r="190" s="52" customFormat="true" ht="58.5" hidden="false" customHeight="true" outlineLevel="0" collapsed="false">
      <c r="A190" s="36" t="n">
        <v>2.79</v>
      </c>
      <c r="B190" s="89" t="s">
        <v>208</v>
      </c>
      <c r="C190" s="38" t="s">
        <v>339</v>
      </c>
      <c r="D190" s="39"/>
      <c r="E190" s="40"/>
      <c r="F190" s="41"/>
      <c r="G190" s="42"/>
      <c r="H190" s="42"/>
      <c r="I190" s="41"/>
      <c r="J190" s="43"/>
      <c r="K190" s="44"/>
      <c r="L190" s="44"/>
      <c r="M190" s="45"/>
      <c r="N190" s="46"/>
      <c r="O190" s="46"/>
      <c r="P190" s="47"/>
      <c r="Q190" s="46"/>
      <c r="R190" s="46"/>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c r="BB190" s="50"/>
      <c r="BC190" s="51"/>
      <c r="IE190" s="53" t="n">
        <v>1</v>
      </c>
      <c r="IF190" s="53" t="s">
        <v>42</v>
      </c>
      <c r="IG190" s="53" t="s">
        <v>41</v>
      </c>
      <c r="IH190" s="53" t="n">
        <v>10</v>
      </c>
      <c r="II190" s="53" t="s">
        <v>43</v>
      </c>
    </row>
    <row r="191" s="52" customFormat="true" ht="51.75" hidden="false" customHeight="true" outlineLevel="0" collapsed="false">
      <c r="A191" s="36" t="n">
        <v>2.8</v>
      </c>
      <c r="B191" s="90" t="s">
        <v>210</v>
      </c>
      <c r="C191" s="38" t="s">
        <v>340</v>
      </c>
      <c r="D191" s="56" t="n">
        <v>5</v>
      </c>
      <c r="E191" s="40" t="s">
        <v>107</v>
      </c>
      <c r="F191" s="57" t="n">
        <v>397.45</v>
      </c>
      <c r="G191" s="58"/>
      <c r="H191" s="42"/>
      <c r="I191" s="41" t="s">
        <v>49</v>
      </c>
      <c r="J191" s="43" t="n">
        <f aca="false">IF(I191="Less(-)",-1,1)</f>
        <v>1</v>
      </c>
      <c r="K191" s="44" t="s">
        <v>50</v>
      </c>
      <c r="L191" s="44" t="s">
        <v>4</v>
      </c>
      <c r="M191" s="59"/>
      <c r="N191" s="58"/>
      <c r="O191" s="58"/>
      <c r="P191" s="60"/>
      <c r="Q191" s="58"/>
      <c r="R191" s="58"/>
      <c r="S191" s="60"/>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61" t="e">
        <f aca="false">total_amount_ba($B$2,$D$2,D191,F191,J191,K191,M191)</f>
        <v>#VALUE!</v>
      </c>
      <c r="BB191" s="62" t="e">
        <f aca="false">BA191+SUM(N191:AZ191)</f>
        <v>#VALUE!</v>
      </c>
      <c r="BC191" s="51" t="e">
        <f aca="false">SpellNumber(L191,BB191)</f>
        <v>#VALUE!</v>
      </c>
      <c r="IE191" s="53" t="n">
        <v>1.01</v>
      </c>
      <c r="IF191" s="53" t="s">
        <v>51</v>
      </c>
      <c r="IG191" s="53" t="s">
        <v>41</v>
      </c>
      <c r="IH191" s="53" t="n">
        <v>123.223</v>
      </c>
      <c r="II191" s="53" t="s">
        <v>52</v>
      </c>
    </row>
    <row r="192" s="52" customFormat="true" ht="58.5" hidden="false" customHeight="true" outlineLevel="0" collapsed="false">
      <c r="A192" s="36" t="n">
        <v>2.81</v>
      </c>
      <c r="B192" s="89" t="s">
        <v>212</v>
      </c>
      <c r="C192" s="38" t="s">
        <v>341</v>
      </c>
      <c r="D192" s="39"/>
      <c r="E192" s="40"/>
      <c r="F192" s="41"/>
      <c r="G192" s="42"/>
      <c r="H192" s="42"/>
      <c r="I192" s="41"/>
      <c r="J192" s="43"/>
      <c r="K192" s="44"/>
      <c r="L192" s="44"/>
      <c r="M192" s="45"/>
      <c r="N192" s="46"/>
      <c r="O192" s="46"/>
      <c r="P192" s="47"/>
      <c r="Q192" s="46"/>
      <c r="R192" s="46"/>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c r="BB192" s="50"/>
      <c r="BC192" s="51"/>
      <c r="IE192" s="53" t="n">
        <v>1</v>
      </c>
      <c r="IF192" s="53" t="s">
        <v>42</v>
      </c>
      <c r="IG192" s="53" t="s">
        <v>41</v>
      </c>
      <c r="IH192" s="53" t="n">
        <v>10</v>
      </c>
      <c r="II192" s="53" t="s">
        <v>43</v>
      </c>
    </row>
    <row r="193" s="52" customFormat="true" ht="51.75" hidden="false" customHeight="true" outlineLevel="0" collapsed="false">
      <c r="A193" s="36" t="n">
        <v>2.82</v>
      </c>
      <c r="B193" s="89" t="s">
        <v>214</v>
      </c>
      <c r="C193" s="38" t="s">
        <v>342</v>
      </c>
      <c r="D193" s="56" t="n">
        <v>4</v>
      </c>
      <c r="E193" s="40" t="s">
        <v>107</v>
      </c>
      <c r="F193" s="57" t="n">
        <v>434.2</v>
      </c>
      <c r="G193" s="58"/>
      <c r="H193" s="42"/>
      <c r="I193" s="41" t="s">
        <v>49</v>
      </c>
      <c r="J193" s="43" t="n">
        <f aca="false">IF(I193="Less(-)",-1,1)</f>
        <v>1</v>
      </c>
      <c r="K193" s="44" t="s">
        <v>50</v>
      </c>
      <c r="L193" s="44" t="s">
        <v>4</v>
      </c>
      <c r="M193" s="59"/>
      <c r="N193" s="58"/>
      <c r="O193" s="58"/>
      <c r="P193" s="60"/>
      <c r="Q193" s="58"/>
      <c r="R193" s="58"/>
      <c r="S193" s="60"/>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61" t="e">
        <f aca="false">total_amount_ba($B$2,$D$2,D193,F193,J193,K193,M193)</f>
        <v>#VALUE!</v>
      </c>
      <c r="BB193" s="62" t="e">
        <f aca="false">BA193+SUM(N193:AZ193)</f>
        <v>#VALUE!</v>
      </c>
      <c r="BC193" s="51" t="e">
        <f aca="false">SpellNumber(L193,BB193)</f>
        <v>#VALUE!</v>
      </c>
      <c r="IE193" s="53" t="n">
        <v>1.01</v>
      </c>
      <c r="IF193" s="53" t="s">
        <v>51</v>
      </c>
      <c r="IG193" s="53" t="s">
        <v>41</v>
      </c>
      <c r="IH193" s="53" t="n">
        <v>123.223</v>
      </c>
      <c r="II193" s="53" t="s">
        <v>52</v>
      </c>
    </row>
    <row r="194" s="52" customFormat="true" ht="58.5" hidden="false" customHeight="true" outlineLevel="0" collapsed="false">
      <c r="A194" s="36" t="n">
        <v>2.83</v>
      </c>
      <c r="B194" s="89" t="s">
        <v>216</v>
      </c>
      <c r="C194" s="38" t="s">
        <v>343</v>
      </c>
      <c r="D194" s="39"/>
      <c r="E194" s="40"/>
      <c r="F194" s="41"/>
      <c r="G194" s="42"/>
      <c r="H194" s="42"/>
      <c r="I194" s="41"/>
      <c r="J194" s="43"/>
      <c r="K194" s="44"/>
      <c r="L194" s="44"/>
      <c r="M194" s="45"/>
      <c r="N194" s="46"/>
      <c r="O194" s="46"/>
      <c r="P194" s="47"/>
      <c r="Q194" s="46"/>
      <c r="R194" s="46"/>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c r="BB194" s="50"/>
      <c r="BC194" s="51"/>
      <c r="IE194" s="53" t="n">
        <v>1</v>
      </c>
      <c r="IF194" s="53" t="s">
        <v>42</v>
      </c>
      <c r="IG194" s="53" t="s">
        <v>41</v>
      </c>
      <c r="IH194" s="53" t="n">
        <v>10</v>
      </c>
      <c r="II194" s="53" t="s">
        <v>43</v>
      </c>
    </row>
    <row r="195" s="52" customFormat="true" ht="56.25" hidden="false" customHeight="true" outlineLevel="0" collapsed="false">
      <c r="A195" s="36" t="n">
        <v>2.84</v>
      </c>
      <c r="B195" s="90" t="s">
        <v>218</v>
      </c>
      <c r="C195" s="38" t="s">
        <v>344</v>
      </c>
      <c r="D195" s="56" t="n">
        <v>4</v>
      </c>
      <c r="E195" s="40" t="s">
        <v>107</v>
      </c>
      <c r="F195" s="57" t="n">
        <v>85.2</v>
      </c>
      <c r="G195" s="58"/>
      <c r="H195" s="42"/>
      <c r="I195" s="41" t="s">
        <v>49</v>
      </c>
      <c r="J195" s="43" t="n">
        <f aca="false">IF(I195="Less(-)",-1,1)</f>
        <v>1</v>
      </c>
      <c r="K195" s="44" t="s">
        <v>50</v>
      </c>
      <c r="L195" s="44" t="s">
        <v>4</v>
      </c>
      <c r="M195" s="59"/>
      <c r="N195" s="58"/>
      <c r="O195" s="58"/>
      <c r="P195" s="60"/>
      <c r="Q195" s="58"/>
      <c r="R195" s="58"/>
      <c r="S195" s="60"/>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61" t="e">
        <f aca="false">total_amount_ba($B$2,$D$2,D195,F195,J195,K195,M195)</f>
        <v>#VALUE!</v>
      </c>
      <c r="BB195" s="62" t="e">
        <f aca="false">BA195+SUM(N195:AZ195)</f>
        <v>#VALUE!</v>
      </c>
      <c r="BC195" s="51" t="e">
        <f aca="false">SpellNumber(L195,BB195)</f>
        <v>#VALUE!</v>
      </c>
      <c r="IE195" s="53" t="n">
        <v>1.01</v>
      </c>
      <c r="IF195" s="53" t="s">
        <v>51</v>
      </c>
      <c r="IG195" s="53" t="s">
        <v>41</v>
      </c>
      <c r="IH195" s="53" t="n">
        <v>123.223</v>
      </c>
      <c r="II195" s="53" t="s">
        <v>52</v>
      </c>
    </row>
    <row r="196" s="52" customFormat="true" ht="58.5" hidden="false" customHeight="true" outlineLevel="0" collapsed="false">
      <c r="A196" s="36" t="n">
        <v>2.85</v>
      </c>
      <c r="B196" s="89" t="s">
        <v>220</v>
      </c>
      <c r="C196" s="38" t="s">
        <v>345</v>
      </c>
      <c r="D196" s="39"/>
      <c r="E196" s="40"/>
      <c r="F196" s="41"/>
      <c r="G196" s="42"/>
      <c r="H196" s="42"/>
      <c r="I196" s="41"/>
      <c r="J196" s="43"/>
      <c r="K196" s="44"/>
      <c r="L196" s="44"/>
      <c r="M196" s="45"/>
      <c r="N196" s="46"/>
      <c r="O196" s="46"/>
      <c r="P196" s="47"/>
      <c r="Q196" s="46"/>
      <c r="R196" s="46"/>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c r="BB196" s="50"/>
      <c r="BC196" s="51"/>
      <c r="IE196" s="53" t="n">
        <v>1</v>
      </c>
      <c r="IF196" s="53" t="s">
        <v>42</v>
      </c>
      <c r="IG196" s="53" t="s">
        <v>41</v>
      </c>
      <c r="IH196" s="53" t="n">
        <v>10</v>
      </c>
      <c r="II196" s="53" t="s">
        <v>43</v>
      </c>
    </row>
    <row r="197" s="52" customFormat="true" ht="52.5" hidden="false" customHeight="true" outlineLevel="0" collapsed="false">
      <c r="A197" s="36" t="n">
        <v>2.86</v>
      </c>
      <c r="B197" s="90" t="s">
        <v>222</v>
      </c>
      <c r="C197" s="38" t="s">
        <v>346</v>
      </c>
      <c r="D197" s="56" t="n">
        <v>25</v>
      </c>
      <c r="E197" s="40" t="s">
        <v>207</v>
      </c>
      <c r="F197" s="57" t="n">
        <v>159.85</v>
      </c>
      <c r="G197" s="58"/>
      <c r="H197" s="42"/>
      <c r="I197" s="41" t="s">
        <v>49</v>
      </c>
      <c r="J197" s="43" t="n">
        <f aca="false">IF(I197="Less(-)",-1,1)</f>
        <v>1</v>
      </c>
      <c r="K197" s="44" t="s">
        <v>50</v>
      </c>
      <c r="L197" s="44" t="s">
        <v>4</v>
      </c>
      <c r="M197" s="59"/>
      <c r="N197" s="58"/>
      <c r="O197" s="58"/>
      <c r="P197" s="60"/>
      <c r="Q197" s="58"/>
      <c r="R197" s="58"/>
      <c r="S197" s="60"/>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61" t="e">
        <f aca="false">total_amount_ba($B$2,$D$2,D197,F197,J197,K197,M197)</f>
        <v>#VALUE!</v>
      </c>
      <c r="BB197" s="62" t="e">
        <f aca="false">BA197+SUM(N197:AZ197)</f>
        <v>#VALUE!</v>
      </c>
      <c r="BC197" s="51" t="e">
        <f aca="false">SpellNumber(L197,BB197)</f>
        <v>#VALUE!</v>
      </c>
      <c r="IE197" s="53" t="n">
        <v>1.01</v>
      </c>
      <c r="IF197" s="53" t="s">
        <v>51</v>
      </c>
      <c r="IG197" s="53" t="s">
        <v>41</v>
      </c>
      <c r="IH197" s="53" t="n">
        <v>123.223</v>
      </c>
      <c r="II197" s="53" t="s">
        <v>52</v>
      </c>
    </row>
    <row r="198" s="52" customFormat="true" ht="58.5" hidden="false" customHeight="true" outlineLevel="0" collapsed="false">
      <c r="A198" s="36" t="n">
        <v>2.87</v>
      </c>
      <c r="B198" s="89" t="s">
        <v>224</v>
      </c>
      <c r="C198" s="38" t="s">
        <v>347</v>
      </c>
      <c r="D198" s="39"/>
      <c r="E198" s="40"/>
      <c r="F198" s="41"/>
      <c r="G198" s="42"/>
      <c r="H198" s="42"/>
      <c r="I198" s="41"/>
      <c r="J198" s="43"/>
      <c r="K198" s="44"/>
      <c r="L198" s="44"/>
      <c r="M198" s="45"/>
      <c r="N198" s="46"/>
      <c r="O198" s="46"/>
      <c r="P198" s="47"/>
      <c r="Q198" s="46"/>
      <c r="R198" s="46"/>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c r="BB198" s="50"/>
      <c r="BC198" s="51"/>
      <c r="IE198" s="53" t="n">
        <v>1</v>
      </c>
      <c r="IF198" s="53" t="s">
        <v>42</v>
      </c>
      <c r="IG198" s="53" t="s">
        <v>41</v>
      </c>
      <c r="IH198" s="53" t="n">
        <v>10</v>
      </c>
      <c r="II198" s="53" t="s">
        <v>43</v>
      </c>
    </row>
    <row r="199" s="52" customFormat="true" ht="66.75" hidden="false" customHeight="true" outlineLevel="0" collapsed="false">
      <c r="A199" s="36" t="n">
        <v>2.88</v>
      </c>
      <c r="B199" s="90" t="s">
        <v>222</v>
      </c>
      <c r="C199" s="38" t="s">
        <v>348</v>
      </c>
      <c r="D199" s="56" t="n">
        <v>80</v>
      </c>
      <c r="E199" s="40" t="s">
        <v>207</v>
      </c>
      <c r="F199" s="57" t="n">
        <v>12</v>
      </c>
      <c r="G199" s="58"/>
      <c r="H199" s="42"/>
      <c r="I199" s="41" t="s">
        <v>49</v>
      </c>
      <c r="J199" s="43" t="n">
        <f aca="false">IF(I199="Less(-)",-1,1)</f>
        <v>1</v>
      </c>
      <c r="K199" s="44" t="s">
        <v>50</v>
      </c>
      <c r="L199" s="44" t="s">
        <v>4</v>
      </c>
      <c r="M199" s="59"/>
      <c r="N199" s="58"/>
      <c r="O199" s="58"/>
      <c r="P199" s="60"/>
      <c r="Q199" s="58"/>
      <c r="R199" s="58"/>
      <c r="S199" s="60"/>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61" t="e">
        <f aca="false">total_amount_ba($B$2,$D$2,D199,F199,J199,K199,M199)</f>
        <v>#VALUE!</v>
      </c>
      <c r="BB199" s="62" t="e">
        <f aca="false">BA199+SUM(N199:AZ199)</f>
        <v>#VALUE!</v>
      </c>
      <c r="BC199" s="51" t="e">
        <f aca="false">SpellNumber(L199,BB199)</f>
        <v>#VALUE!</v>
      </c>
      <c r="IE199" s="53" t="n">
        <v>1.01</v>
      </c>
      <c r="IF199" s="53" t="s">
        <v>51</v>
      </c>
      <c r="IG199" s="53" t="s">
        <v>41</v>
      </c>
      <c r="IH199" s="53" t="n">
        <v>123.223</v>
      </c>
      <c r="II199" s="53" t="s">
        <v>52</v>
      </c>
    </row>
    <row r="200" s="52" customFormat="true" ht="45.75" hidden="false" customHeight="true" outlineLevel="0" collapsed="false">
      <c r="A200" s="36" t="n">
        <v>2.89</v>
      </c>
      <c r="B200" s="89" t="s">
        <v>227</v>
      </c>
      <c r="C200" s="38" t="s">
        <v>348</v>
      </c>
      <c r="D200" s="39"/>
      <c r="E200" s="40"/>
      <c r="F200" s="41"/>
      <c r="G200" s="42"/>
      <c r="H200" s="42"/>
      <c r="I200" s="41"/>
      <c r="J200" s="43"/>
      <c r="K200" s="44"/>
      <c r="L200" s="44"/>
      <c r="M200" s="45"/>
      <c r="N200" s="46"/>
      <c r="O200" s="46"/>
      <c r="P200" s="47"/>
      <c r="Q200" s="46"/>
      <c r="R200" s="46"/>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c r="BB200" s="50"/>
      <c r="BC200" s="51"/>
      <c r="IE200" s="53" t="n">
        <v>1</v>
      </c>
      <c r="IF200" s="53" t="s">
        <v>42</v>
      </c>
      <c r="IG200" s="53" t="s">
        <v>41</v>
      </c>
      <c r="IH200" s="53" t="n">
        <v>10</v>
      </c>
      <c r="II200" s="53" t="s">
        <v>43</v>
      </c>
    </row>
    <row r="201" s="52" customFormat="true" ht="23.25" hidden="false" customHeight="true" outlineLevel="0" collapsed="false">
      <c r="A201" s="36" t="n">
        <v>2.9</v>
      </c>
      <c r="B201" s="90" t="s">
        <v>214</v>
      </c>
      <c r="C201" s="38" t="s">
        <v>349</v>
      </c>
      <c r="D201" s="56" t="n">
        <v>5</v>
      </c>
      <c r="E201" s="40" t="s">
        <v>107</v>
      </c>
      <c r="F201" s="57" t="n">
        <v>262.3</v>
      </c>
      <c r="G201" s="58"/>
      <c r="H201" s="42"/>
      <c r="I201" s="41" t="s">
        <v>49</v>
      </c>
      <c r="J201" s="43" t="n">
        <f aca="false">IF(I201="Less(-)",-1,1)</f>
        <v>1</v>
      </c>
      <c r="K201" s="44" t="s">
        <v>50</v>
      </c>
      <c r="L201" s="44" t="s">
        <v>4</v>
      </c>
      <c r="M201" s="59"/>
      <c r="N201" s="58"/>
      <c r="O201" s="58"/>
      <c r="P201" s="60"/>
      <c r="Q201" s="58"/>
      <c r="R201" s="58"/>
      <c r="S201" s="60"/>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61" t="e">
        <f aca="false">total_amount_ba($B$2,$D$2,D201,F201,J201,K201,M201)</f>
        <v>#VALUE!</v>
      </c>
      <c r="BB201" s="62" t="e">
        <f aca="false">BA201+SUM(N201:AZ201)</f>
        <v>#VALUE!</v>
      </c>
      <c r="BC201" s="51" t="e">
        <f aca="false">SpellNumber(L201,BB201)</f>
        <v>#VALUE!</v>
      </c>
      <c r="IE201" s="53" t="n">
        <v>1.01</v>
      </c>
      <c r="IF201" s="53" t="s">
        <v>51</v>
      </c>
      <c r="IG201" s="53" t="s">
        <v>41</v>
      </c>
      <c r="IH201" s="53" t="n">
        <v>123.223</v>
      </c>
      <c r="II201" s="53" t="s">
        <v>52</v>
      </c>
    </row>
    <row r="202" s="52" customFormat="true" ht="31.5" hidden="false" customHeight="true" outlineLevel="0" collapsed="false">
      <c r="A202" s="36" t="n">
        <v>2.91</v>
      </c>
      <c r="B202" s="90" t="s">
        <v>230</v>
      </c>
      <c r="C202" s="38" t="s">
        <v>350</v>
      </c>
      <c r="D202" s="56" t="n">
        <v>5</v>
      </c>
      <c r="E202" s="40" t="s">
        <v>107</v>
      </c>
      <c r="F202" s="57" t="n">
        <v>289.05</v>
      </c>
      <c r="G202" s="58"/>
      <c r="H202" s="42"/>
      <c r="I202" s="41" t="s">
        <v>49</v>
      </c>
      <c r="J202" s="43" t="n">
        <f aca="false">IF(I202="Less(-)",-1,1)</f>
        <v>1</v>
      </c>
      <c r="K202" s="44" t="s">
        <v>50</v>
      </c>
      <c r="L202" s="44" t="s">
        <v>4</v>
      </c>
      <c r="M202" s="59"/>
      <c r="N202" s="58"/>
      <c r="O202" s="58"/>
      <c r="P202" s="60"/>
      <c r="Q202" s="58"/>
      <c r="R202" s="58"/>
      <c r="S202" s="60"/>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61" t="e">
        <f aca="false">total_amount_ba($B$2,$D$2,D202,F202,J202,K202,M202)</f>
        <v>#VALUE!</v>
      </c>
      <c r="BB202" s="62" t="e">
        <f aca="false">BA202+SUM(N202:AZ202)</f>
        <v>#VALUE!</v>
      </c>
      <c r="BC202" s="51" t="e">
        <f aca="false">SpellNumber(L202,BB202)</f>
        <v>#VALUE!</v>
      </c>
      <c r="IE202" s="53" t="n">
        <v>1.01</v>
      </c>
      <c r="IF202" s="53" t="s">
        <v>51</v>
      </c>
      <c r="IG202" s="53" t="s">
        <v>41</v>
      </c>
      <c r="IH202" s="53" t="n">
        <v>123.223</v>
      </c>
      <c r="II202" s="53" t="s">
        <v>52</v>
      </c>
    </row>
    <row r="203" s="52" customFormat="true" ht="30.75" hidden="false" customHeight="true" outlineLevel="0" collapsed="false">
      <c r="A203" s="36" t="n">
        <v>2.92</v>
      </c>
      <c r="B203" s="90" t="s">
        <v>232</v>
      </c>
      <c r="C203" s="38" t="s">
        <v>351</v>
      </c>
      <c r="D203" s="39"/>
      <c r="E203" s="40"/>
      <c r="F203" s="41"/>
      <c r="G203" s="42"/>
      <c r="H203" s="42"/>
      <c r="I203" s="41"/>
      <c r="J203" s="43"/>
      <c r="K203" s="44"/>
      <c r="L203" s="44"/>
      <c r="M203" s="45"/>
      <c r="N203" s="46"/>
      <c r="O203" s="46"/>
      <c r="P203" s="47"/>
      <c r="Q203" s="46"/>
      <c r="R203" s="46"/>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c r="BB203" s="50"/>
      <c r="BC203" s="51"/>
      <c r="IE203" s="53" t="n">
        <v>1</v>
      </c>
      <c r="IF203" s="53" t="s">
        <v>42</v>
      </c>
      <c r="IG203" s="53" t="s">
        <v>41</v>
      </c>
      <c r="IH203" s="53" t="n">
        <v>10</v>
      </c>
      <c r="II203" s="53" t="s">
        <v>43</v>
      </c>
    </row>
    <row r="204" s="52" customFormat="true" ht="34.5" hidden="false" customHeight="true" outlineLevel="0" collapsed="false">
      <c r="A204" s="36" t="n">
        <v>2.93</v>
      </c>
      <c r="B204" s="90" t="s">
        <v>214</v>
      </c>
      <c r="C204" s="38" t="s">
        <v>352</v>
      </c>
      <c r="D204" s="56" t="n">
        <v>4</v>
      </c>
      <c r="E204" s="40" t="s">
        <v>107</v>
      </c>
      <c r="F204" s="57" t="n">
        <v>303.85</v>
      </c>
      <c r="G204" s="58"/>
      <c r="H204" s="42"/>
      <c r="I204" s="41" t="s">
        <v>49</v>
      </c>
      <c r="J204" s="43" t="n">
        <f aca="false">IF(I204="Less(-)",-1,1)</f>
        <v>1</v>
      </c>
      <c r="K204" s="44" t="s">
        <v>50</v>
      </c>
      <c r="L204" s="44" t="s">
        <v>4</v>
      </c>
      <c r="M204" s="59"/>
      <c r="N204" s="58"/>
      <c r="O204" s="58"/>
      <c r="P204" s="60"/>
      <c r="Q204" s="58"/>
      <c r="R204" s="58"/>
      <c r="S204" s="60"/>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61" t="e">
        <f aca="false">total_amount_ba($B$2,$D$2,D204,F204,J204,K204,M204)</f>
        <v>#VALUE!</v>
      </c>
      <c r="BB204" s="62" t="e">
        <f aca="false">BA204+SUM(N204:AZ204)</f>
        <v>#VALUE!</v>
      </c>
      <c r="BC204" s="51" t="e">
        <f aca="false">SpellNumber(L204,BB204)</f>
        <v>#VALUE!</v>
      </c>
      <c r="IE204" s="53" t="n">
        <v>1.01</v>
      </c>
      <c r="IF204" s="53" t="s">
        <v>51</v>
      </c>
      <c r="IG204" s="53" t="s">
        <v>41</v>
      </c>
      <c r="IH204" s="53" t="n">
        <v>123.223</v>
      </c>
      <c r="II204" s="53" t="s">
        <v>52</v>
      </c>
    </row>
    <row r="205" s="52" customFormat="true" ht="35.25" hidden="false" customHeight="true" outlineLevel="0" collapsed="false">
      <c r="A205" s="36" t="n">
        <v>2.94</v>
      </c>
      <c r="B205" s="90" t="s">
        <v>230</v>
      </c>
      <c r="C205" s="38" t="s">
        <v>353</v>
      </c>
      <c r="D205" s="56" t="n">
        <v>4</v>
      </c>
      <c r="E205" s="40" t="s">
        <v>107</v>
      </c>
      <c r="F205" s="57" t="n">
        <v>327.95</v>
      </c>
      <c r="G205" s="58"/>
      <c r="H205" s="42"/>
      <c r="I205" s="41" t="s">
        <v>49</v>
      </c>
      <c r="J205" s="43" t="n">
        <f aca="false">IF(I205="Less(-)",-1,1)</f>
        <v>1</v>
      </c>
      <c r="K205" s="44" t="s">
        <v>50</v>
      </c>
      <c r="L205" s="44" t="s">
        <v>4</v>
      </c>
      <c r="M205" s="59"/>
      <c r="N205" s="58"/>
      <c r="O205" s="58"/>
      <c r="P205" s="60"/>
      <c r="Q205" s="58"/>
      <c r="R205" s="58"/>
      <c r="S205" s="60"/>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61" t="e">
        <f aca="false">total_amount_ba($B$2,$D$2,D205,F205,J205,K205,M205)</f>
        <v>#VALUE!</v>
      </c>
      <c r="BB205" s="62" t="e">
        <f aca="false">BA205+SUM(N205:AZ205)</f>
        <v>#VALUE!</v>
      </c>
      <c r="BC205" s="51" t="e">
        <f aca="false">SpellNumber(L205,BB205)</f>
        <v>#VALUE!</v>
      </c>
      <c r="IE205" s="53" t="n">
        <v>1.01</v>
      </c>
      <c r="IF205" s="53" t="s">
        <v>51</v>
      </c>
      <c r="IG205" s="53" t="s">
        <v>41</v>
      </c>
      <c r="IH205" s="53" t="n">
        <v>123.223</v>
      </c>
      <c r="II205" s="53" t="s">
        <v>52</v>
      </c>
    </row>
    <row r="206" s="52" customFormat="true" ht="58.5" hidden="false" customHeight="true" outlineLevel="0" collapsed="false">
      <c r="A206" s="36" t="n">
        <v>2.95</v>
      </c>
      <c r="B206" s="94" t="s">
        <v>236</v>
      </c>
      <c r="C206" s="38" t="s">
        <v>354</v>
      </c>
      <c r="D206" s="39"/>
      <c r="E206" s="40"/>
      <c r="F206" s="41"/>
      <c r="G206" s="42"/>
      <c r="H206" s="42"/>
      <c r="I206" s="41"/>
      <c r="J206" s="43"/>
      <c r="K206" s="44"/>
      <c r="L206" s="44"/>
      <c r="M206" s="45"/>
      <c r="N206" s="46"/>
      <c r="O206" s="46"/>
      <c r="P206" s="47"/>
      <c r="Q206" s="46"/>
      <c r="R206" s="46"/>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c r="BB206" s="50"/>
      <c r="BC206" s="51"/>
      <c r="IE206" s="53" t="n">
        <v>1</v>
      </c>
      <c r="IF206" s="53" t="s">
        <v>42</v>
      </c>
      <c r="IG206" s="53" t="s">
        <v>41</v>
      </c>
      <c r="IH206" s="53" t="n">
        <v>10</v>
      </c>
      <c r="II206" s="53" t="s">
        <v>43</v>
      </c>
    </row>
    <row r="207" s="52" customFormat="true" ht="47.25" hidden="false" customHeight="true" outlineLevel="0" collapsed="false">
      <c r="A207" s="36" t="n">
        <v>2.96</v>
      </c>
      <c r="B207" s="90" t="s">
        <v>238</v>
      </c>
      <c r="C207" s="38" t="s">
        <v>355</v>
      </c>
      <c r="D207" s="56" t="n">
        <v>1</v>
      </c>
      <c r="E207" s="40" t="s">
        <v>107</v>
      </c>
      <c r="F207" s="57" t="n">
        <v>757.1</v>
      </c>
      <c r="G207" s="58"/>
      <c r="H207" s="42"/>
      <c r="I207" s="41" t="s">
        <v>49</v>
      </c>
      <c r="J207" s="43" t="n">
        <f aca="false">IF(I207="Less(-)",-1,1)</f>
        <v>1</v>
      </c>
      <c r="K207" s="44" t="s">
        <v>50</v>
      </c>
      <c r="L207" s="44" t="s">
        <v>4</v>
      </c>
      <c r="M207" s="59"/>
      <c r="N207" s="58"/>
      <c r="O207" s="58"/>
      <c r="P207" s="60"/>
      <c r="Q207" s="58"/>
      <c r="R207" s="58"/>
      <c r="S207" s="60"/>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61" t="e">
        <f aca="false">total_amount_ba($B$2,$D$2,D207,F207,J207,K207,M207)</f>
        <v>#VALUE!</v>
      </c>
      <c r="BB207" s="62" t="e">
        <f aca="false">BA207+SUM(N207:AZ207)</f>
        <v>#VALUE!</v>
      </c>
      <c r="BC207" s="51" t="e">
        <f aca="false">SpellNumber(L207,BB207)</f>
        <v>#VALUE!</v>
      </c>
      <c r="IE207" s="53" t="n">
        <v>1.01</v>
      </c>
      <c r="IF207" s="53" t="s">
        <v>51</v>
      </c>
      <c r="IG207" s="53" t="s">
        <v>41</v>
      </c>
      <c r="IH207" s="53" t="n">
        <v>123.223</v>
      </c>
      <c r="II207" s="53" t="s">
        <v>52</v>
      </c>
    </row>
    <row r="208" s="52" customFormat="true" ht="66.75" hidden="false" customHeight="true" outlineLevel="0" collapsed="false">
      <c r="A208" s="36" t="n">
        <v>2.97</v>
      </c>
      <c r="B208" s="89" t="s">
        <v>240</v>
      </c>
      <c r="C208" s="38" t="s">
        <v>356</v>
      </c>
      <c r="D208" s="56" t="n">
        <v>1000</v>
      </c>
      <c r="E208" s="40" t="s">
        <v>242</v>
      </c>
      <c r="F208" s="57" t="n">
        <v>9.7</v>
      </c>
      <c r="G208" s="58"/>
      <c r="H208" s="42"/>
      <c r="I208" s="41" t="s">
        <v>49</v>
      </c>
      <c r="J208" s="43" t="n">
        <f aca="false">IF(I208="Less(-)",-1,1)</f>
        <v>1</v>
      </c>
      <c r="K208" s="44" t="s">
        <v>50</v>
      </c>
      <c r="L208" s="44" t="s">
        <v>4</v>
      </c>
      <c r="M208" s="59"/>
      <c r="N208" s="58"/>
      <c r="O208" s="58"/>
      <c r="P208" s="60"/>
      <c r="Q208" s="58"/>
      <c r="R208" s="58"/>
      <c r="S208" s="60"/>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61" t="e">
        <f aca="false">total_amount_ba($B$2,$D$2,D208,F208,J208,K208,M208)</f>
        <v>#VALUE!</v>
      </c>
      <c r="BB208" s="62" t="e">
        <f aca="false">BA208+SUM(N208:AZ208)</f>
        <v>#VALUE!</v>
      </c>
      <c r="BC208" s="51" t="e">
        <f aca="false">SpellNumber(L208,BB208)</f>
        <v>#VALUE!</v>
      </c>
      <c r="IE208" s="53" t="n">
        <v>1.01</v>
      </c>
      <c r="IF208" s="53" t="s">
        <v>51</v>
      </c>
      <c r="IG208" s="53" t="s">
        <v>41</v>
      </c>
      <c r="IH208" s="53" t="n">
        <v>123.223</v>
      </c>
      <c r="II208" s="53" t="s">
        <v>52</v>
      </c>
    </row>
    <row r="209" s="52" customFormat="true" ht="92.25" hidden="false" customHeight="true" outlineLevel="0" collapsed="false">
      <c r="A209" s="36" t="n">
        <v>2.98</v>
      </c>
      <c r="B209" s="95" t="s">
        <v>243</v>
      </c>
      <c r="C209" s="38" t="s">
        <v>357</v>
      </c>
      <c r="D209" s="39"/>
      <c r="E209" s="40"/>
      <c r="F209" s="41"/>
      <c r="G209" s="42"/>
      <c r="H209" s="42"/>
      <c r="I209" s="41"/>
      <c r="J209" s="43"/>
      <c r="K209" s="44"/>
      <c r="L209" s="44"/>
      <c r="M209" s="45"/>
      <c r="N209" s="46"/>
      <c r="O209" s="46"/>
      <c r="P209" s="47"/>
      <c r="Q209" s="46"/>
      <c r="R209" s="46"/>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c r="BB209" s="50"/>
      <c r="BC209" s="51"/>
      <c r="IE209" s="53" t="n">
        <v>1</v>
      </c>
      <c r="IF209" s="53" t="s">
        <v>42</v>
      </c>
      <c r="IG209" s="53" t="s">
        <v>41</v>
      </c>
      <c r="IH209" s="53" t="n">
        <v>10</v>
      </c>
      <c r="II209" s="53" t="s">
        <v>43</v>
      </c>
    </row>
    <row r="210" s="52" customFormat="true" ht="38.25" hidden="false" customHeight="true" outlineLevel="0" collapsed="false">
      <c r="A210" s="36" t="n">
        <v>2.99</v>
      </c>
      <c r="B210" s="91" t="s">
        <v>245</v>
      </c>
      <c r="C210" s="38" t="s">
        <v>358</v>
      </c>
      <c r="D210" s="39"/>
      <c r="E210" s="40"/>
      <c r="F210" s="41"/>
      <c r="G210" s="42"/>
      <c r="H210" s="42"/>
      <c r="I210" s="41"/>
      <c r="J210" s="43"/>
      <c r="K210" s="44"/>
      <c r="L210" s="44"/>
      <c r="M210" s="45"/>
      <c r="N210" s="46"/>
      <c r="O210" s="46"/>
      <c r="P210" s="47"/>
      <c r="Q210" s="46"/>
      <c r="R210" s="46"/>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c r="BB210" s="50"/>
      <c r="BC210" s="51"/>
      <c r="IE210" s="53" t="n">
        <v>1</v>
      </c>
      <c r="IF210" s="53" t="s">
        <v>42</v>
      </c>
      <c r="IG210" s="53" t="s">
        <v>41</v>
      </c>
      <c r="IH210" s="53" t="n">
        <v>10</v>
      </c>
      <c r="II210" s="53" t="s">
        <v>43</v>
      </c>
    </row>
    <row r="211" s="52" customFormat="true" ht="41.25" hidden="false" customHeight="true" outlineLevel="0" collapsed="false">
      <c r="A211" s="36" t="n">
        <v>3.01</v>
      </c>
      <c r="B211" s="89" t="s">
        <v>247</v>
      </c>
      <c r="C211" s="68" t="s">
        <v>359</v>
      </c>
      <c r="D211" s="56" t="n">
        <v>2</v>
      </c>
      <c r="E211" s="40" t="s">
        <v>107</v>
      </c>
      <c r="F211" s="57" t="n">
        <v>2474.4</v>
      </c>
      <c r="G211" s="58"/>
      <c r="H211" s="42"/>
      <c r="I211" s="41" t="s">
        <v>49</v>
      </c>
      <c r="J211" s="43" t="n">
        <f aca="false">IF(I211="Less(-)",-1,1)</f>
        <v>1</v>
      </c>
      <c r="K211" s="44" t="s">
        <v>50</v>
      </c>
      <c r="L211" s="44" t="s">
        <v>4</v>
      </c>
      <c r="M211" s="59"/>
      <c r="N211" s="58"/>
      <c r="O211" s="58"/>
      <c r="P211" s="60"/>
      <c r="Q211" s="58"/>
      <c r="R211" s="58"/>
      <c r="S211" s="60"/>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61" t="e">
        <f aca="false">total_amount_ba($B$2,$D$2,D211,F211,J211,K211,M211)</f>
        <v>#VALUE!</v>
      </c>
      <c r="BB211" s="62" t="e">
        <f aca="false">BA211+SUM(N211:AZ211)</f>
        <v>#VALUE!</v>
      </c>
      <c r="BC211" s="51" t="e">
        <f aca="false">SpellNumber(L211,BB211)</f>
        <v>#VALUE!</v>
      </c>
      <c r="IE211" s="53" t="n">
        <v>1.01</v>
      </c>
      <c r="IF211" s="53" t="s">
        <v>51</v>
      </c>
      <c r="IG211" s="53" t="s">
        <v>41</v>
      </c>
      <c r="IH211" s="53" t="n">
        <v>123.223</v>
      </c>
      <c r="II211" s="53" t="s">
        <v>52</v>
      </c>
    </row>
    <row r="212" s="52" customFormat="true" ht="135" hidden="false" customHeight="true" outlineLevel="0" collapsed="false">
      <c r="A212" s="36" t="n">
        <v>3.02</v>
      </c>
      <c r="B212" s="93" t="s">
        <v>249</v>
      </c>
      <c r="C212" s="38" t="s">
        <v>360</v>
      </c>
      <c r="D212" s="39"/>
      <c r="E212" s="40"/>
      <c r="F212" s="41"/>
      <c r="G212" s="42"/>
      <c r="H212" s="42"/>
      <c r="I212" s="41"/>
      <c r="J212" s="43"/>
      <c r="K212" s="44"/>
      <c r="L212" s="44"/>
      <c r="M212" s="45"/>
      <c r="N212" s="46"/>
      <c r="O212" s="46"/>
      <c r="P212" s="47"/>
      <c r="Q212" s="46"/>
      <c r="R212" s="46"/>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c r="BB212" s="50"/>
      <c r="BC212" s="51"/>
      <c r="IE212" s="53" t="n">
        <v>1</v>
      </c>
      <c r="IF212" s="53" t="s">
        <v>42</v>
      </c>
      <c r="IG212" s="53" t="s">
        <v>41</v>
      </c>
      <c r="IH212" s="53" t="n">
        <v>10</v>
      </c>
      <c r="II212" s="53" t="s">
        <v>43</v>
      </c>
    </row>
    <row r="213" s="52" customFormat="true" ht="69.75" hidden="false" customHeight="true" outlineLevel="0" collapsed="false">
      <c r="A213" s="36" t="n">
        <v>3.03</v>
      </c>
      <c r="B213" s="89" t="s">
        <v>251</v>
      </c>
      <c r="C213" s="38" t="s">
        <v>361</v>
      </c>
      <c r="D213" s="39"/>
      <c r="E213" s="40"/>
      <c r="F213" s="41"/>
      <c r="G213" s="42"/>
      <c r="H213" s="42"/>
      <c r="I213" s="41"/>
      <c r="J213" s="43"/>
      <c r="K213" s="44"/>
      <c r="L213" s="44"/>
      <c r="M213" s="45"/>
      <c r="N213" s="46"/>
      <c r="O213" s="46"/>
      <c r="P213" s="47"/>
      <c r="Q213" s="46"/>
      <c r="R213" s="46"/>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c r="BB213" s="50"/>
      <c r="BC213" s="51"/>
      <c r="IE213" s="53" t="n">
        <v>1</v>
      </c>
      <c r="IF213" s="53" t="s">
        <v>42</v>
      </c>
      <c r="IG213" s="53" t="s">
        <v>41</v>
      </c>
      <c r="IH213" s="53" t="n">
        <v>10</v>
      </c>
      <c r="II213" s="53" t="s">
        <v>43</v>
      </c>
    </row>
    <row r="214" s="52" customFormat="true" ht="42" hidden="false" customHeight="true" outlineLevel="0" collapsed="false">
      <c r="A214" s="36" t="n">
        <v>3.04</v>
      </c>
      <c r="B214" s="90" t="s">
        <v>247</v>
      </c>
      <c r="C214" s="68" t="s">
        <v>362</v>
      </c>
      <c r="D214" s="56" t="n">
        <v>2</v>
      </c>
      <c r="E214" s="40" t="s">
        <v>107</v>
      </c>
      <c r="F214" s="57" t="n">
        <v>11687.1</v>
      </c>
      <c r="G214" s="58"/>
      <c r="H214" s="42"/>
      <c r="I214" s="41" t="s">
        <v>49</v>
      </c>
      <c r="J214" s="43" t="n">
        <f aca="false">IF(I214="Less(-)",-1,1)</f>
        <v>1</v>
      </c>
      <c r="K214" s="44" t="s">
        <v>50</v>
      </c>
      <c r="L214" s="44" t="s">
        <v>4</v>
      </c>
      <c r="M214" s="59"/>
      <c r="N214" s="58"/>
      <c r="O214" s="58"/>
      <c r="P214" s="60"/>
      <c r="Q214" s="58"/>
      <c r="R214" s="58"/>
      <c r="S214" s="60"/>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61" t="e">
        <f aca="false">total_amount_ba($B$2,$D$2,D214,F214,J214,K214,M214)</f>
        <v>#VALUE!</v>
      </c>
      <c r="BB214" s="62" t="e">
        <f aca="false">BA214+SUM(N214:AZ214)</f>
        <v>#VALUE!</v>
      </c>
      <c r="BC214" s="51" t="e">
        <f aca="false">SpellNumber(L214,BB214)</f>
        <v>#VALUE!</v>
      </c>
      <c r="IE214" s="53" t="n">
        <v>1.01</v>
      </c>
      <c r="IF214" s="53" t="s">
        <v>51</v>
      </c>
      <c r="IG214" s="53" t="s">
        <v>41</v>
      </c>
      <c r="IH214" s="53" t="n">
        <v>123.223</v>
      </c>
      <c r="II214" s="53" t="s">
        <v>52</v>
      </c>
    </row>
    <row r="215" s="52" customFormat="true" ht="39" hidden="false" customHeight="true" outlineLevel="0" collapsed="false">
      <c r="A215" s="36" t="n">
        <v>3.05</v>
      </c>
      <c r="B215" s="90" t="s">
        <v>254</v>
      </c>
      <c r="C215" s="68" t="s">
        <v>363</v>
      </c>
      <c r="D215" s="39"/>
      <c r="E215" s="40"/>
      <c r="F215" s="41"/>
      <c r="G215" s="42"/>
      <c r="H215" s="42"/>
      <c r="I215" s="41"/>
      <c r="J215" s="43"/>
      <c r="K215" s="44"/>
      <c r="L215" s="44"/>
      <c r="M215" s="45"/>
      <c r="N215" s="46"/>
      <c r="O215" s="46"/>
      <c r="P215" s="47"/>
      <c r="Q215" s="46"/>
      <c r="R215" s="46"/>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c r="BB215" s="50"/>
      <c r="BC215" s="51"/>
      <c r="IE215" s="53" t="n">
        <v>1</v>
      </c>
      <c r="IF215" s="53" t="s">
        <v>42</v>
      </c>
      <c r="IG215" s="53" t="s">
        <v>41</v>
      </c>
      <c r="IH215" s="53" t="n">
        <v>10</v>
      </c>
      <c r="II215" s="53" t="s">
        <v>43</v>
      </c>
    </row>
    <row r="216" s="52" customFormat="true" ht="40.5" hidden="false" customHeight="true" outlineLevel="0" collapsed="false">
      <c r="A216" s="36" t="n">
        <v>3.06</v>
      </c>
      <c r="B216" s="90" t="s">
        <v>256</v>
      </c>
      <c r="C216" s="68" t="s">
        <v>364</v>
      </c>
      <c r="D216" s="39"/>
      <c r="E216" s="40"/>
      <c r="F216" s="41"/>
      <c r="G216" s="42"/>
      <c r="H216" s="42"/>
      <c r="I216" s="41"/>
      <c r="J216" s="43"/>
      <c r="K216" s="44"/>
      <c r="L216" s="44"/>
      <c r="M216" s="45"/>
      <c r="N216" s="46"/>
      <c r="O216" s="46"/>
      <c r="P216" s="47"/>
      <c r="Q216" s="46"/>
      <c r="R216" s="46"/>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c r="BB216" s="50"/>
      <c r="BC216" s="51"/>
      <c r="IE216" s="53" t="n">
        <v>1</v>
      </c>
      <c r="IF216" s="53" t="s">
        <v>42</v>
      </c>
      <c r="IG216" s="53" t="s">
        <v>41</v>
      </c>
      <c r="IH216" s="53" t="n">
        <v>10</v>
      </c>
      <c r="II216" s="53" t="s">
        <v>43</v>
      </c>
    </row>
    <row r="217" s="52" customFormat="true" ht="43.5" hidden="false" customHeight="true" outlineLevel="0" collapsed="false">
      <c r="A217" s="36" t="n">
        <v>3.07</v>
      </c>
      <c r="B217" s="89" t="s">
        <v>247</v>
      </c>
      <c r="C217" s="38" t="s">
        <v>365</v>
      </c>
      <c r="D217" s="56" t="n">
        <v>1</v>
      </c>
      <c r="E217" s="40" t="s">
        <v>207</v>
      </c>
      <c r="F217" s="57" t="n">
        <v>8127.45</v>
      </c>
      <c r="G217" s="58"/>
      <c r="H217" s="42"/>
      <c r="I217" s="41" t="s">
        <v>49</v>
      </c>
      <c r="J217" s="43" t="n">
        <f aca="false">IF(I217="Less(-)",-1,1)</f>
        <v>1</v>
      </c>
      <c r="K217" s="44" t="s">
        <v>50</v>
      </c>
      <c r="L217" s="44" t="s">
        <v>4</v>
      </c>
      <c r="M217" s="59"/>
      <c r="N217" s="58"/>
      <c r="O217" s="58"/>
      <c r="P217" s="60"/>
      <c r="Q217" s="58"/>
      <c r="R217" s="58"/>
      <c r="S217" s="60"/>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61" t="e">
        <f aca="false">total_amount_ba($B$2,$D$2,D217,F217,J217,K217,M217)</f>
        <v>#VALUE!</v>
      </c>
      <c r="BB217" s="62" t="e">
        <f aca="false">BA217+SUM(N217:AZ217)</f>
        <v>#VALUE!</v>
      </c>
      <c r="BC217" s="51" t="e">
        <f aca="false">SpellNumber(L217,BB217)</f>
        <v>#VALUE!</v>
      </c>
      <c r="IE217" s="53" t="n">
        <v>1.01</v>
      </c>
      <c r="IF217" s="53" t="s">
        <v>51</v>
      </c>
      <c r="IG217" s="53" t="s">
        <v>41</v>
      </c>
      <c r="IH217" s="53" t="n">
        <v>123.223</v>
      </c>
      <c r="II217" s="53" t="s">
        <v>52</v>
      </c>
    </row>
    <row r="218" s="52" customFormat="true" ht="82.5" hidden="false" customHeight="true" outlineLevel="0" collapsed="false">
      <c r="A218" s="36" t="n">
        <v>3.08</v>
      </c>
      <c r="B218" s="89" t="s">
        <v>259</v>
      </c>
      <c r="C218" s="68" t="s">
        <v>366</v>
      </c>
      <c r="D218" s="39"/>
      <c r="E218" s="40"/>
      <c r="F218" s="41"/>
      <c r="G218" s="42"/>
      <c r="H218" s="42"/>
      <c r="I218" s="41"/>
      <c r="J218" s="43"/>
      <c r="K218" s="44"/>
      <c r="L218" s="44"/>
      <c r="M218" s="45"/>
      <c r="N218" s="46"/>
      <c r="O218" s="46"/>
      <c r="P218" s="47"/>
      <c r="Q218" s="46"/>
      <c r="R218" s="46"/>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c r="BB218" s="50"/>
      <c r="BC218" s="51"/>
      <c r="IE218" s="53" t="n">
        <v>1</v>
      </c>
      <c r="IF218" s="53" t="s">
        <v>42</v>
      </c>
      <c r="IG218" s="53" t="s">
        <v>41</v>
      </c>
      <c r="IH218" s="53" t="n">
        <v>10</v>
      </c>
      <c r="II218" s="53" t="s">
        <v>43</v>
      </c>
    </row>
    <row r="219" s="52" customFormat="true" ht="54" hidden="false" customHeight="true" outlineLevel="0" collapsed="false">
      <c r="A219" s="36" t="n">
        <v>3.09</v>
      </c>
      <c r="B219" s="89" t="s">
        <v>261</v>
      </c>
      <c r="C219" s="68" t="s">
        <v>367</v>
      </c>
      <c r="D219" s="56" t="n">
        <v>2</v>
      </c>
      <c r="E219" s="40" t="s">
        <v>107</v>
      </c>
      <c r="F219" s="57" t="n">
        <v>683.7</v>
      </c>
      <c r="G219" s="58"/>
      <c r="H219" s="42"/>
      <c r="I219" s="41" t="s">
        <v>49</v>
      </c>
      <c r="J219" s="43" t="n">
        <f aca="false">IF(I219="Less(-)",-1,1)</f>
        <v>1</v>
      </c>
      <c r="K219" s="44" t="s">
        <v>50</v>
      </c>
      <c r="L219" s="44" t="s">
        <v>4</v>
      </c>
      <c r="M219" s="59"/>
      <c r="N219" s="58"/>
      <c r="O219" s="58"/>
      <c r="P219" s="60"/>
      <c r="Q219" s="58"/>
      <c r="R219" s="58"/>
      <c r="S219" s="60"/>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61" t="e">
        <f aca="false">total_amount_ba($B$2,$D$2,D219,F219,J219,K219,M219)</f>
        <v>#VALUE!</v>
      </c>
      <c r="BB219" s="62" t="e">
        <f aca="false">BA219+SUM(N219:AZ219)</f>
        <v>#VALUE!</v>
      </c>
      <c r="BC219" s="51" t="e">
        <f aca="false">SpellNumber(L219,BB219)</f>
        <v>#VALUE!</v>
      </c>
      <c r="IE219" s="53" t="n">
        <v>1.01</v>
      </c>
      <c r="IF219" s="53" t="s">
        <v>51</v>
      </c>
      <c r="IG219" s="53" t="s">
        <v>41</v>
      </c>
      <c r="IH219" s="53" t="n">
        <v>123.223</v>
      </c>
      <c r="II219" s="53" t="s">
        <v>52</v>
      </c>
    </row>
    <row r="220" s="52" customFormat="true" ht="54" hidden="false" customHeight="true" outlineLevel="0" collapsed="false">
      <c r="A220" s="36" t="n">
        <v>3.1</v>
      </c>
      <c r="B220" s="89" t="s">
        <v>143</v>
      </c>
      <c r="C220" s="68" t="s">
        <v>368</v>
      </c>
      <c r="D220" s="56" t="n">
        <v>12</v>
      </c>
      <c r="E220" s="40" t="s">
        <v>70</v>
      </c>
      <c r="F220" s="57" t="n">
        <v>123.85</v>
      </c>
      <c r="G220" s="58"/>
      <c r="H220" s="42"/>
      <c r="I220" s="41" t="s">
        <v>49</v>
      </c>
      <c r="J220" s="43" t="n">
        <f aca="false">IF(I220="Less(-)",-1,1)</f>
        <v>1</v>
      </c>
      <c r="K220" s="44" t="s">
        <v>50</v>
      </c>
      <c r="L220" s="44" t="s">
        <v>4</v>
      </c>
      <c r="M220" s="59"/>
      <c r="N220" s="58"/>
      <c r="O220" s="58"/>
      <c r="P220" s="60"/>
      <c r="Q220" s="58"/>
      <c r="R220" s="58"/>
      <c r="S220" s="60"/>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61" t="e">
        <f aca="false">total_amount_ba($B$2,$D$2,D220,F220,J220,K220,M220)</f>
        <v>#VALUE!</v>
      </c>
      <c r="BB220" s="62" t="e">
        <f aca="false">BA220+SUM(N220:AZ220)</f>
        <v>#VALUE!</v>
      </c>
      <c r="BC220" s="51" t="e">
        <f aca="false">SpellNumber(L220,BB220)</f>
        <v>#VALUE!</v>
      </c>
      <c r="IE220" s="53" t="n">
        <v>1.01</v>
      </c>
      <c r="IF220" s="53" t="s">
        <v>51</v>
      </c>
      <c r="IG220" s="53" t="s">
        <v>41</v>
      </c>
      <c r="IH220" s="53" t="n">
        <v>123.223</v>
      </c>
      <c r="II220" s="53" t="s">
        <v>52</v>
      </c>
    </row>
    <row r="221" s="52" customFormat="true" ht="42" hidden="false" customHeight="true" outlineLevel="0" collapsed="false">
      <c r="A221" s="36" t="n">
        <v>3.11</v>
      </c>
      <c r="B221" s="93" t="s">
        <v>369</v>
      </c>
      <c r="C221" s="68" t="s">
        <v>370</v>
      </c>
      <c r="D221" s="39"/>
      <c r="E221" s="40"/>
      <c r="F221" s="41"/>
      <c r="G221" s="42"/>
      <c r="H221" s="42"/>
      <c r="I221" s="41"/>
      <c r="J221" s="43"/>
      <c r="K221" s="44"/>
      <c r="L221" s="44"/>
      <c r="M221" s="45"/>
      <c r="N221" s="46"/>
      <c r="O221" s="46"/>
      <c r="P221" s="47"/>
      <c r="Q221" s="46"/>
      <c r="R221" s="46"/>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c r="BB221" s="50"/>
      <c r="BC221" s="51"/>
      <c r="IE221" s="53" t="n">
        <v>1</v>
      </c>
      <c r="IF221" s="53" t="s">
        <v>42</v>
      </c>
      <c r="IG221" s="53" t="s">
        <v>41</v>
      </c>
      <c r="IH221" s="53" t="n">
        <v>10</v>
      </c>
      <c r="II221" s="53" t="s">
        <v>43</v>
      </c>
    </row>
    <row r="222" s="52" customFormat="true" ht="71.25" hidden="false" customHeight="true" outlineLevel="0" collapsed="false">
      <c r="A222" s="36" t="n">
        <v>3.12</v>
      </c>
      <c r="B222" s="89" t="s">
        <v>371</v>
      </c>
      <c r="C222" s="68" t="s">
        <v>372</v>
      </c>
      <c r="D222" s="56" t="n">
        <v>45.06</v>
      </c>
      <c r="E222" s="40" t="s">
        <v>70</v>
      </c>
      <c r="F222" s="57" t="n">
        <v>166.85</v>
      </c>
      <c r="G222" s="58"/>
      <c r="H222" s="42"/>
      <c r="I222" s="41" t="s">
        <v>49</v>
      </c>
      <c r="J222" s="43" t="n">
        <f aca="false">IF(I222="Less(-)",-1,1)</f>
        <v>1</v>
      </c>
      <c r="K222" s="44" t="s">
        <v>50</v>
      </c>
      <c r="L222" s="44" t="s">
        <v>4</v>
      </c>
      <c r="M222" s="59"/>
      <c r="N222" s="58"/>
      <c r="O222" s="58"/>
      <c r="P222" s="60"/>
      <c r="Q222" s="58"/>
      <c r="R222" s="58"/>
      <c r="S222" s="60"/>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61" t="e">
        <f aca="false">total_amount_ba($B$2,$D$2,D222,F222,J222,K222,M222)</f>
        <v>#VALUE!</v>
      </c>
      <c r="BB222" s="62" t="e">
        <f aca="false">BA222+SUM(N222:AZ222)</f>
        <v>#VALUE!</v>
      </c>
      <c r="BC222" s="51" t="e">
        <f aca="false">SpellNumber(L222,BB222)</f>
        <v>#VALUE!</v>
      </c>
      <c r="IE222" s="53" t="n">
        <v>1.01</v>
      </c>
      <c r="IF222" s="53" t="s">
        <v>51</v>
      </c>
      <c r="IG222" s="53" t="s">
        <v>41</v>
      </c>
      <c r="IH222" s="53" t="n">
        <v>123.223</v>
      </c>
      <c r="II222" s="53" t="s">
        <v>52</v>
      </c>
    </row>
    <row r="223" s="52" customFormat="true" ht="68.25" hidden="false" customHeight="true" outlineLevel="0" collapsed="false">
      <c r="A223" s="36" t="n">
        <v>3.13</v>
      </c>
      <c r="B223" s="89" t="s">
        <v>112</v>
      </c>
      <c r="C223" s="68" t="s">
        <v>373</v>
      </c>
      <c r="D223" s="39"/>
      <c r="E223" s="40"/>
      <c r="F223" s="41"/>
      <c r="G223" s="42"/>
      <c r="H223" s="42"/>
      <c r="I223" s="41"/>
      <c r="J223" s="43"/>
      <c r="K223" s="44"/>
      <c r="L223" s="44"/>
      <c r="M223" s="45"/>
      <c r="N223" s="46"/>
      <c r="O223" s="46"/>
      <c r="P223" s="47"/>
      <c r="Q223" s="46"/>
      <c r="R223" s="46"/>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c r="BB223" s="50"/>
      <c r="BC223" s="51"/>
      <c r="IE223" s="53" t="n">
        <v>1</v>
      </c>
      <c r="IF223" s="53" t="s">
        <v>42</v>
      </c>
      <c r="IG223" s="53" t="s">
        <v>41</v>
      </c>
      <c r="IH223" s="53" t="n">
        <v>10</v>
      </c>
      <c r="II223" s="53" t="s">
        <v>43</v>
      </c>
    </row>
    <row r="224" s="52" customFormat="true" ht="42.75" hidden="false" customHeight="true" outlineLevel="0" collapsed="false">
      <c r="A224" s="36" t="n">
        <v>3.14</v>
      </c>
      <c r="B224" s="90" t="s">
        <v>114</v>
      </c>
      <c r="C224" s="68" t="s">
        <v>374</v>
      </c>
      <c r="D224" s="56" t="n">
        <v>7</v>
      </c>
      <c r="E224" s="40" t="s">
        <v>375</v>
      </c>
      <c r="F224" s="57" t="n">
        <v>319.75</v>
      </c>
      <c r="G224" s="58"/>
      <c r="H224" s="42"/>
      <c r="I224" s="41" t="s">
        <v>49</v>
      </c>
      <c r="J224" s="43" t="n">
        <f aca="false">IF(I224="Less(-)",-1,1)</f>
        <v>1</v>
      </c>
      <c r="K224" s="44" t="s">
        <v>50</v>
      </c>
      <c r="L224" s="44" t="s">
        <v>4</v>
      </c>
      <c r="M224" s="59"/>
      <c r="N224" s="58"/>
      <c r="O224" s="58"/>
      <c r="P224" s="60"/>
      <c r="Q224" s="58"/>
      <c r="R224" s="58"/>
      <c r="S224" s="60"/>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61" t="e">
        <f aca="false">total_amount_ba($B$2,$D$2,D224,F224,J224,K224,M224)</f>
        <v>#VALUE!</v>
      </c>
      <c r="BB224" s="62" t="e">
        <f aca="false">BA224+SUM(N224:AZ224)</f>
        <v>#VALUE!</v>
      </c>
      <c r="BC224" s="51" t="e">
        <f aca="false">SpellNumber(L224,BB224)</f>
        <v>#VALUE!</v>
      </c>
      <c r="IE224" s="53" t="n">
        <v>1.01</v>
      </c>
      <c r="IF224" s="53" t="s">
        <v>51</v>
      </c>
      <c r="IG224" s="53" t="s">
        <v>41</v>
      </c>
      <c r="IH224" s="53" t="n">
        <v>123.223</v>
      </c>
      <c r="II224" s="53" t="s">
        <v>52</v>
      </c>
    </row>
    <row r="225" s="52" customFormat="true" ht="83.25" hidden="false" customHeight="true" outlineLevel="0" collapsed="false">
      <c r="A225" s="36" t="n">
        <v>3.15</v>
      </c>
      <c r="B225" s="89" t="s">
        <v>376</v>
      </c>
      <c r="C225" s="68" t="s">
        <v>377</v>
      </c>
      <c r="D225" s="39"/>
      <c r="E225" s="40"/>
      <c r="F225" s="41"/>
      <c r="G225" s="42"/>
      <c r="H225" s="42"/>
      <c r="I225" s="41"/>
      <c r="J225" s="43"/>
      <c r="K225" s="44"/>
      <c r="L225" s="44"/>
      <c r="M225" s="45"/>
      <c r="N225" s="46"/>
      <c r="O225" s="46"/>
      <c r="P225" s="47"/>
      <c r="Q225" s="46"/>
      <c r="R225" s="46"/>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c r="BB225" s="50"/>
      <c r="BC225" s="51"/>
      <c r="IE225" s="53" t="n">
        <v>1</v>
      </c>
      <c r="IF225" s="53" t="s">
        <v>42</v>
      </c>
      <c r="IG225" s="53" t="s">
        <v>41</v>
      </c>
      <c r="IH225" s="53" t="n">
        <v>10</v>
      </c>
      <c r="II225" s="53" t="s">
        <v>43</v>
      </c>
    </row>
    <row r="226" s="52" customFormat="true" ht="42.75" hidden="false" customHeight="true" outlineLevel="0" collapsed="false">
      <c r="A226" s="36" t="n">
        <v>3.16</v>
      </c>
      <c r="B226" s="90" t="s">
        <v>378</v>
      </c>
      <c r="C226" s="68" t="s">
        <v>379</v>
      </c>
      <c r="D226" s="56" t="n">
        <v>20.25</v>
      </c>
      <c r="E226" s="40" t="s">
        <v>70</v>
      </c>
      <c r="F226" s="57" t="n">
        <v>1416.65</v>
      </c>
      <c r="G226" s="58"/>
      <c r="H226" s="42"/>
      <c r="I226" s="41" t="s">
        <v>49</v>
      </c>
      <c r="J226" s="43" t="n">
        <f aca="false">IF(I226="Less(-)",-1,1)</f>
        <v>1</v>
      </c>
      <c r="K226" s="44" t="s">
        <v>50</v>
      </c>
      <c r="L226" s="44" t="s">
        <v>4</v>
      </c>
      <c r="M226" s="59"/>
      <c r="N226" s="58"/>
      <c r="O226" s="58"/>
      <c r="P226" s="60"/>
      <c r="Q226" s="58"/>
      <c r="R226" s="58"/>
      <c r="S226" s="60"/>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61" t="e">
        <f aca="false">total_amount_ba($B$2,$D$2,D226,F226,J226,K226,M226)</f>
        <v>#VALUE!</v>
      </c>
      <c r="BB226" s="62" t="e">
        <f aca="false">BA226+SUM(N226:AZ226)</f>
        <v>#VALUE!</v>
      </c>
      <c r="BC226" s="51" t="e">
        <f aca="false">SpellNumber(L226,BB226)</f>
        <v>#VALUE!</v>
      </c>
      <c r="IE226" s="53" t="n">
        <v>1.01</v>
      </c>
      <c r="IF226" s="53" t="s">
        <v>51</v>
      </c>
      <c r="IG226" s="53" t="s">
        <v>41</v>
      </c>
      <c r="IH226" s="53" t="n">
        <v>123.223</v>
      </c>
      <c r="II226" s="53" t="s">
        <v>52</v>
      </c>
    </row>
    <row r="227" s="52" customFormat="true" ht="66" hidden="false" customHeight="true" outlineLevel="0" collapsed="false">
      <c r="A227" s="36" t="n">
        <v>3.17</v>
      </c>
      <c r="B227" s="89" t="s">
        <v>143</v>
      </c>
      <c r="C227" s="68" t="s">
        <v>380</v>
      </c>
      <c r="D227" s="56" t="n">
        <v>62</v>
      </c>
      <c r="E227" s="40" t="s">
        <v>70</v>
      </c>
      <c r="F227" s="57" t="n">
        <v>123.85</v>
      </c>
      <c r="G227" s="58"/>
      <c r="H227" s="42"/>
      <c r="I227" s="41" t="s">
        <v>49</v>
      </c>
      <c r="J227" s="43" t="n">
        <f aca="false">IF(I227="Less(-)",-1,1)</f>
        <v>1</v>
      </c>
      <c r="K227" s="44" t="s">
        <v>50</v>
      </c>
      <c r="L227" s="44" t="s">
        <v>4</v>
      </c>
      <c r="M227" s="59"/>
      <c r="N227" s="58"/>
      <c r="O227" s="58"/>
      <c r="P227" s="60"/>
      <c r="Q227" s="58"/>
      <c r="R227" s="58"/>
      <c r="S227" s="60"/>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61" t="e">
        <f aca="false">total_amount_ba($B$2,$D$2,D227,F227,J227,K227,M227)</f>
        <v>#VALUE!</v>
      </c>
      <c r="BB227" s="62" t="e">
        <f aca="false">BA227+SUM(N227:AZ227)</f>
        <v>#VALUE!</v>
      </c>
      <c r="BC227" s="51" t="e">
        <f aca="false">SpellNumber(L227,BB227)</f>
        <v>#VALUE!</v>
      </c>
      <c r="IE227" s="53" t="n">
        <v>1.01</v>
      </c>
      <c r="IF227" s="53" t="s">
        <v>51</v>
      </c>
      <c r="IG227" s="53" t="s">
        <v>41</v>
      </c>
      <c r="IH227" s="53" t="n">
        <v>123.223</v>
      </c>
      <c r="II227" s="53" t="s">
        <v>52</v>
      </c>
    </row>
    <row r="228" s="52" customFormat="true" ht="83.25" hidden="false" customHeight="true" outlineLevel="0" collapsed="false">
      <c r="A228" s="36" t="n">
        <v>3.18</v>
      </c>
      <c r="B228" s="89" t="s">
        <v>381</v>
      </c>
      <c r="C228" s="68" t="s">
        <v>382</v>
      </c>
      <c r="D228" s="39"/>
      <c r="E228" s="40"/>
      <c r="F228" s="41"/>
      <c r="G228" s="42"/>
      <c r="H228" s="42"/>
      <c r="I228" s="41"/>
      <c r="J228" s="43"/>
      <c r="K228" s="44"/>
      <c r="L228" s="44"/>
      <c r="M228" s="45"/>
      <c r="N228" s="46"/>
      <c r="O228" s="46"/>
      <c r="P228" s="47"/>
      <c r="Q228" s="46"/>
      <c r="R228" s="46"/>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c r="BB228" s="50"/>
      <c r="BC228" s="51"/>
      <c r="IE228" s="53" t="n">
        <v>1</v>
      </c>
      <c r="IF228" s="53" t="s">
        <v>42</v>
      </c>
      <c r="IG228" s="53" t="s">
        <v>41</v>
      </c>
      <c r="IH228" s="53" t="n">
        <v>10</v>
      </c>
      <c r="II228" s="53" t="s">
        <v>43</v>
      </c>
    </row>
    <row r="229" s="52" customFormat="true" ht="42.75" hidden="false" customHeight="true" outlineLevel="0" collapsed="false">
      <c r="A229" s="36" t="n">
        <v>3.19</v>
      </c>
      <c r="B229" s="90" t="s">
        <v>145</v>
      </c>
      <c r="C229" s="68" t="s">
        <v>383</v>
      </c>
      <c r="D229" s="56" t="n">
        <v>74.69</v>
      </c>
      <c r="E229" s="40" t="s">
        <v>70</v>
      </c>
      <c r="F229" s="57" t="n">
        <v>90.05</v>
      </c>
      <c r="G229" s="58"/>
      <c r="H229" s="42"/>
      <c r="I229" s="41" t="s">
        <v>49</v>
      </c>
      <c r="J229" s="43" t="n">
        <f aca="false">IF(I229="Less(-)",-1,1)</f>
        <v>1</v>
      </c>
      <c r="K229" s="44" t="s">
        <v>50</v>
      </c>
      <c r="L229" s="44" t="s">
        <v>4</v>
      </c>
      <c r="M229" s="59"/>
      <c r="N229" s="58"/>
      <c r="O229" s="58"/>
      <c r="P229" s="60"/>
      <c r="Q229" s="58"/>
      <c r="R229" s="58"/>
      <c r="S229" s="60"/>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61" t="e">
        <f aca="false">total_amount_ba($B$2,$D$2,D229,F229,J229,K229,M229)</f>
        <v>#VALUE!</v>
      </c>
      <c r="BB229" s="62" t="e">
        <f aca="false">BA229+SUM(N229:AZ229)</f>
        <v>#VALUE!</v>
      </c>
      <c r="BC229" s="51" t="e">
        <f aca="false">SpellNumber(L229,BB229)</f>
        <v>#VALUE!</v>
      </c>
      <c r="IE229" s="53" t="n">
        <v>1.01</v>
      </c>
      <c r="IF229" s="53" t="s">
        <v>51</v>
      </c>
      <c r="IG229" s="53" t="s">
        <v>41</v>
      </c>
      <c r="IH229" s="53" t="n">
        <v>123.223</v>
      </c>
      <c r="II229" s="53" t="s">
        <v>52</v>
      </c>
    </row>
    <row r="230" s="52" customFormat="true" ht="75.75" hidden="false" customHeight="true" outlineLevel="0" collapsed="false">
      <c r="A230" s="36" t="n">
        <v>3.2</v>
      </c>
      <c r="B230" s="89" t="s">
        <v>384</v>
      </c>
      <c r="C230" s="68" t="s">
        <v>385</v>
      </c>
      <c r="D230" s="56" t="n">
        <v>4</v>
      </c>
      <c r="E230" s="40" t="s">
        <v>386</v>
      </c>
      <c r="F230" s="57" t="n">
        <v>856.3</v>
      </c>
      <c r="G230" s="58"/>
      <c r="H230" s="42"/>
      <c r="I230" s="41" t="s">
        <v>49</v>
      </c>
      <c r="J230" s="43" t="n">
        <f aca="false">IF(I230="Less(-)",-1,1)</f>
        <v>1</v>
      </c>
      <c r="K230" s="44" t="s">
        <v>50</v>
      </c>
      <c r="L230" s="44" t="s">
        <v>4</v>
      </c>
      <c r="M230" s="59"/>
      <c r="N230" s="58"/>
      <c r="O230" s="58"/>
      <c r="P230" s="60"/>
      <c r="Q230" s="58"/>
      <c r="R230" s="58"/>
      <c r="S230" s="60"/>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61" t="e">
        <f aca="false">total_amount_ba($B$2,$D$2,D230,F230,J230,K230,M230)</f>
        <v>#VALUE!</v>
      </c>
      <c r="BB230" s="62" t="e">
        <f aca="false">BA230+SUM(N230:AZ230)</f>
        <v>#VALUE!</v>
      </c>
      <c r="BC230" s="51" t="e">
        <f aca="false">SpellNumber(L230,BB230)</f>
        <v>#VALUE!</v>
      </c>
      <c r="IE230" s="53" t="n">
        <v>1.01</v>
      </c>
      <c r="IF230" s="53" t="s">
        <v>51</v>
      </c>
      <c r="IG230" s="53" t="s">
        <v>41</v>
      </c>
      <c r="IH230" s="53" t="n">
        <v>123.223</v>
      </c>
      <c r="II230" s="53" t="s">
        <v>52</v>
      </c>
    </row>
    <row r="231" s="52" customFormat="true" ht="83.25" hidden="false" customHeight="true" outlineLevel="0" collapsed="false">
      <c r="A231" s="36" t="n">
        <v>3.21</v>
      </c>
      <c r="B231" s="89" t="s">
        <v>387</v>
      </c>
      <c r="C231" s="68" t="s">
        <v>388</v>
      </c>
      <c r="D231" s="39"/>
      <c r="E231" s="40"/>
      <c r="F231" s="41"/>
      <c r="G231" s="42"/>
      <c r="H231" s="42"/>
      <c r="I231" s="41"/>
      <c r="J231" s="43"/>
      <c r="K231" s="44"/>
      <c r="L231" s="44"/>
      <c r="M231" s="45"/>
      <c r="N231" s="46"/>
      <c r="O231" s="46"/>
      <c r="P231" s="47"/>
      <c r="Q231" s="46"/>
      <c r="R231" s="46"/>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c r="BB231" s="50"/>
      <c r="BC231" s="51"/>
      <c r="IE231" s="53" t="n">
        <v>1</v>
      </c>
      <c r="IF231" s="53" t="s">
        <v>42</v>
      </c>
      <c r="IG231" s="53" t="s">
        <v>41</v>
      </c>
      <c r="IH231" s="53" t="n">
        <v>10</v>
      </c>
      <c r="II231" s="53" t="s">
        <v>43</v>
      </c>
    </row>
    <row r="232" s="52" customFormat="true" ht="42.75" hidden="false" customHeight="true" outlineLevel="0" collapsed="false">
      <c r="A232" s="36" t="n">
        <v>3.22</v>
      </c>
      <c r="B232" s="90" t="s">
        <v>389</v>
      </c>
      <c r="C232" s="68" t="s">
        <v>390</v>
      </c>
      <c r="D232" s="56" t="n">
        <v>2</v>
      </c>
      <c r="E232" s="40" t="s">
        <v>386</v>
      </c>
      <c r="F232" s="57" t="n">
        <v>234.9</v>
      </c>
      <c r="G232" s="58"/>
      <c r="H232" s="42"/>
      <c r="I232" s="41" t="s">
        <v>49</v>
      </c>
      <c r="J232" s="43" t="n">
        <f aca="false">IF(I232="Less(-)",-1,1)</f>
        <v>1</v>
      </c>
      <c r="K232" s="44" t="s">
        <v>50</v>
      </c>
      <c r="L232" s="44" t="s">
        <v>4</v>
      </c>
      <c r="M232" s="59"/>
      <c r="N232" s="58"/>
      <c r="O232" s="58"/>
      <c r="P232" s="60"/>
      <c r="Q232" s="58"/>
      <c r="R232" s="58"/>
      <c r="S232" s="60"/>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61" t="e">
        <f aca="false">total_amount_ba($B$2,$D$2,D232,F232,J232,K232,M232)</f>
        <v>#VALUE!</v>
      </c>
      <c r="BB232" s="62" t="e">
        <f aca="false">BA232+SUM(N232:AZ232)</f>
        <v>#VALUE!</v>
      </c>
      <c r="BC232" s="51" t="e">
        <f aca="false">SpellNumber(L232,BB232)</f>
        <v>#VALUE!</v>
      </c>
      <c r="IE232" s="53" t="n">
        <v>1.01</v>
      </c>
      <c r="IF232" s="53" t="s">
        <v>51</v>
      </c>
      <c r="IG232" s="53" t="s">
        <v>41</v>
      </c>
      <c r="IH232" s="53" t="n">
        <v>123.223</v>
      </c>
      <c r="II232" s="53" t="s">
        <v>52</v>
      </c>
    </row>
    <row r="233" s="52" customFormat="true" ht="83.25" hidden="false" customHeight="true" outlineLevel="0" collapsed="false">
      <c r="A233" s="36" t="n">
        <v>3.23</v>
      </c>
      <c r="B233" s="89" t="s">
        <v>391</v>
      </c>
      <c r="C233" s="68" t="s">
        <v>392</v>
      </c>
      <c r="D233" s="39"/>
      <c r="E233" s="40"/>
      <c r="F233" s="41"/>
      <c r="G233" s="42"/>
      <c r="H233" s="42"/>
      <c r="I233" s="41"/>
      <c r="J233" s="43"/>
      <c r="K233" s="44"/>
      <c r="L233" s="44"/>
      <c r="M233" s="45"/>
      <c r="N233" s="46"/>
      <c r="O233" s="46"/>
      <c r="P233" s="47"/>
      <c r="Q233" s="46"/>
      <c r="R233" s="46"/>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c r="BB233" s="50"/>
      <c r="BC233" s="51"/>
      <c r="IE233" s="53" t="n">
        <v>1</v>
      </c>
      <c r="IF233" s="53" t="s">
        <v>42</v>
      </c>
      <c r="IG233" s="53" t="s">
        <v>41</v>
      </c>
      <c r="IH233" s="53" t="n">
        <v>10</v>
      </c>
      <c r="II233" s="53" t="s">
        <v>43</v>
      </c>
    </row>
    <row r="234" s="52" customFormat="true" ht="42.75" hidden="false" customHeight="true" outlineLevel="0" collapsed="false">
      <c r="A234" s="36" t="n">
        <v>3.24</v>
      </c>
      <c r="B234" s="90" t="s">
        <v>393</v>
      </c>
      <c r="C234" s="68" t="s">
        <v>394</v>
      </c>
      <c r="D234" s="56" t="n">
        <v>8</v>
      </c>
      <c r="E234" s="40" t="s">
        <v>386</v>
      </c>
      <c r="F234" s="57" t="n">
        <v>104.4</v>
      </c>
      <c r="G234" s="58"/>
      <c r="H234" s="42"/>
      <c r="I234" s="41" t="s">
        <v>49</v>
      </c>
      <c r="J234" s="43" t="n">
        <f aca="false">IF(I234="Less(-)",-1,1)</f>
        <v>1</v>
      </c>
      <c r="K234" s="44" t="s">
        <v>50</v>
      </c>
      <c r="L234" s="44" t="s">
        <v>4</v>
      </c>
      <c r="M234" s="59"/>
      <c r="N234" s="58"/>
      <c r="O234" s="58"/>
      <c r="P234" s="60"/>
      <c r="Q234" s="58"/>
      <c r="R234" s="58"/>
      <c r="S234" s="60"/>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61" t="e">
        <f aca="false">total_amount_ba($B$2,$D$2,D234,F234,J234,K234,M234)</f>
        <v>#VALUE!</v>
      </c>
      <c r="BB234" s="62" t="e">
        <f aca="false">BA234+SUM(N234:AZ234)</f>
        <v>#VALUE!</v>
      </c>
      <c r="BC234" s="51" t="e">
        <f aca="false">SpellNumber(L234,BB234)</f>
        <v>#VALUE!</v>
      </c>
      <c r="IE234" s="53" t="n">
        <v>1.01</v>
      </c>
      <c r="IF234" s="53" t="s">
        <v>51</v>
      </c>
      <c r="IG234" s="53" t="s">
        <v>41</v>
      </c>
      <c r="IH234" s="53" t="n">
        <v>123.223</v>
      </c>
      <c r="II234" s="53" t="s">
        <v>52</v>
      </c>
    </row>
    <row r="235" s="52" customFormat="true" ht="56.25" hidden="false" customHeight="true" outlineLevel="0" collapsed="false">
      <c r="A235" s="36" t="n">
        <v>3.25</v>
      </c>
      <c r="B235" s="89" t="s">
        <v>395</v>
      </c>
      <c r="C235" s="68" t="s">
        <v>396</v>
      </c>
      <c r="D235" s="39"/>
      <c r="E235" s="40"/>
      <c r="F235" s="41"/>
      <c r="G235" s="42"/>
      <c r="H235" s="42"/>
      <c r="I235" s="41"/>
      <c r="J235" s="43"/>
      <c r="K235" s="44"/>
      <c r="L235" s="44"/>
      <c r="M235" s="45"/>
      <c r="N235" s="46"/>
      <c r="O235" s="46"/>
      <c r="P235" s="47"/>
      <c r="Q235" s="46"/>
      <c r="R235" s="46"/>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c r="BB235" s="50"/>
      <c r="BC235" s="51"/>
      <c r="IE235" s="53" t="n">
        <v>1</v>
      </c>
      <c r="IF235" s="53" t="s">
        <v>42</v>
      </c>
      <c r="IG235" s="53" t="s">
        <v>41</v>
      </c>
      <c r="IH235" s="53" t="n">
        <v>10</v>
      </c>
      <c r="II235" s="53" t="s">
        <v>43</v>
      </c>
    </row>
    <row r="236" s="52" customFormat="true" ht="42.75" hidden="false" customHeight="true" outlineLevel="0" collapsed="false">
      <c r="A236" s="36" t="n">
        <v>3.26</v>
      </c>
      <c r="B236" s="90" t="s">
        <v>397</v>
      </c>
      <c r="C236" s="68" t="s">
        <v>398</v>
      </c>
      <c r="D236" s="56" t="n">
        <v>4</v>
      </c>
      <c r="E236" s="40" t="s">
        <v>386</v>
      </c>
      <c r="F236" s="57" t="n">
        <v>60.05</v>
      </c>
      <c r="G236" s="58"/>
      <c r="H236" s="42"/>
      <c r="I236" s="41" t="s">
        <v>49</v>
      </c>
      <c r="J236" s="43" t="n">
        <f aca="false">IF(I236="Less(-)",-1,1)</f>
        <v>1</v>
      </c>
      <c r="K236" s="44" t="s">
        <v>50</v>
      </c>
      <c r="L236" s="44" t="s">
        <v>4</v>
      </c>
      <c r="M236" s="59"/>
      <c r="N236" s="58"/>
      <c r="O236" s="58"/>
      <c r="P236" s="60"/>
      <c r="Q236" s="58"/>
      <c r="R236" s="58"/>
      <c r="S236" s="60"/>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61" t="e">
        <f aca="false">total_amount_ba($B$2,$D$2,D236,F236,J236,K236,M236)</f>
        <v>#VALUE!</v>
      </c>
      <c r="BB236" s="62" t="e">
        <f aca="false">BA236+SUM(N236:AZ236)</f>
        <v>#VALUE!</v>
      </c>
      <c r="BC236" s="51" t="e">
        <f aca="false">SpellNumber(L236,BB236)</f>
        <v>#VALUE!</v>
      </c>
      <c r="IE236" s="53" t="n">
        <v>1.01</v>
      </c>
      <c r="IF236" s="53" t="s">
        <v>51</v>
      </c>
      <c r="IG236" s="53" t="s">
        <v>41</v>
      </c>
      <c r="IH236" s="53" t="n">
        <v>123.223</v>
      </c>
      <c r="II236" s="53" t="s">
        <v>52</v>
      </c>
    </row>
    <row r="237" s="52" customFormat="true" ht="56.25" hidden="false" customHeight="true" outlineLevel="0" collapsed="false">
      <c r="A237" s="36" t="n">
        <v>3.27</v>
      </c>
      <c r="B237" s="89" t="s">
        <v>399</v>
      </c>
      <c r="C237" s="68" t="s">
        <v>400</v>
      </c>
      <c r="D237" s="39"/>
      <c r="E237" s="40"/>
      <c r="F237" s="41"/>
      <c r="G237" s="42"/>
      <c r="H237" s="42"/>
      <c r="I237" s="41"/>
      <c r="J237" s="43"/>
      <c r="K237" s="44"/>
      <c r="L237" s="44"/>
      <c r="M237" s="45"/>
      <c r="N237" s="46"/>
      <c r="O237" s="46"/>
      <c r="P237" s="47"/>
      <c r="Q237" s="46"/>
      <c r="R237" s="46"/>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c r="BB237" s="50"/>
      <c r="BC237" s="51"/>
      <c r="IE237" s="53" t="n">
        <v>1</v>
      </c>
      <c r="IF237" s="53" t="s">
        <v>42</v>
      </c>
      <c r="IG237" s="53" t="s">
        <v>41</v>
      </c>
      <c r="IH237" s="53" t="n">
        <v>10</v>
      </c>
      <c r="II237" s="53" t="s">
        <v>43</v>
      </c>
    </row>
    <row r="238" s="52" customFormat="true" ht="42.75" hidden="false" customHeight="true" outlineLevel="0" collapsed="false">
      <c r="A238" s="36" t="n">
        <v>3.28</v>
      </c>
      <c r="B238" s="90" t="s">
        <v>401</v>
      </c>
      <c r="C238" s="68" t="s">
        <v>402</v>
      </c>
      <c r="D238" s="56" t="n">
        <v>2</v>
      </c>
      <c r="E238" s="40" t="s">
        <v>386</v>
      </c>
      <c r="F238" s="57" t="n">
        <v>62.25</v>
      </c>
      <c r="G238" s="58"/>
      <c r="H238" s="42"/>
      <c r="I238" s="41" t="s">
        <v>49</v>
      </c>
      <c r="J238" s="43" t="n">
        <f aca="false">IF(I238="Less(-)",-1,1)</f>
        <v>1</v>
      </c>
      <c r="K238" s="44" t="s">
        <v>50</v>
      </c>
      <c r="L238" s="44" t="s">
        <v>4</v>
      </c>
      <c r="M238" s="59"/>
      <c r="N238" s="58"/>
      <c r="O238" s="58"/>
      <c r="P238" s="60"/>
      <c r="Q238" s="58"/>
      <c r="R238" s="58"/>
      <c r="S238" s="60"/>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61" t="e">
        <f aca="false">total_amount_ba($B$2,$D$2,D238,F238,J238,K238,M238)</f>
        <v>#VALUE!</v>
      </c>
      <c r="BB238" s="62" t="e">
        <f aca="false">BA238+SUM(N238:AZ238)</f>
        <v>#VALUE!</v>
      </c>
      <c r="BC238" s="51" t="e">
        <f aca="false">SpellNumber(L238,BB238)</f>
        <v>#VALUE!</v>
      </c>
      <c r="IE238" s="53" t="n">
        <v>1.01</v>
      </c>
      <c r="IF238" s="53" t="s">
        <v>51</v>
      </c>
      <c r="IG238" s="53" t="s">
        <v>41</v>
      </c>
      <c r="IH238" s="53" t="n">
        <v>123.223</v>
      </c>
      <c r="II238" s="53" t="s">
        <v>52</v>
      </c>
    </row>
    <row r="239" s="52" customFormat="true" ht="167.25" hidden="false" customHeight="true" outlineLevel="0" collapsed="false">
      <c r="A239" s="36" t="n">
        <v>3.29</v>
      </c>
      <c r="B239" s="89" t="s">
        <v>403</v>
      </c>
      <c r="C239" s="68" t="s">
        <v>404</v>
      </c>
      <c r="D239" s="39"/>
      <c r="E239" s="40"/>
      <c r="F239" s="41"/>
      <c r="G239" s="42"/>
      <c r="H239" s="42"/>
      <c r="I239" s="41"/>
      <c r="J239" s="43"/>
      <c r="K239" s="44"/>
      <c r="L239" s="44"/>
      <c r="M239" s="45"/>
      <c r="N239" s="46"/>
      <c r="O239" s="46"/>
      <c r="P239" s="47"/>
      <c r="Q239" s="46"/>
      <c r="R239" s="46"/>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c r="BB239" s="50"/>
      <c r="BC239" s="51"/>
      <c r="IE239" s="53" t="n">
        <v>1</v>
      </c>
      <c r="IF239" s="53" t="s">
        <v>42</v>
      </c>
      <c r="IG239" s="53" t="s">
        <v>41</v>
      </c>
      <c r="IH239" s="53" t="n">
        <v>10</v>
      </c>
      <c r="II239" s="53" t="s">
        <v>43</v>
      </c>
    </row>
    <row r="240" s="52" customFormat="true" ht="42.75" hidden="false" customHeight="true" outlineLevel="0" collapsed="false">
      <c r="A240" s="36" t="n">
        <v>3.3</v>
      </c>
      <c r="B240" s="90" t="s">
        <v>405</v>
      </c>
      <c r="C240" s="68" t="s">
        <v>406</v>
      </c>
      <c r="D240" s="56" t="n">
        <v>25</v>
      </c>
      <c r="E240" s="40" t="s">
        <v>79</v>
      </c>
      <c r="F240" s="57" t="n">
        <v>466.3</v>
      </c>
      <c r="G240" s="58"/>
      <c r="H240" s="42"/>
      <c r="I240" s="41" t="s">
        <v>49</v>
      </c>
      <c r="J240" s="43" t="n">
        <f aca="false">IF(I240="Less(-)",-1,1)</f>
        <v>1</v>
      </c>
      <c r="K240" s="44" t="s">
        <v>50</v>
      </c>
      <c r="L240" s="44" t="s">
        <v>4</v>
      </c>
      <c r="M240" s="59"/>
      <c r="N240" s="58"/>
      <c r="O240" s="58"/>
      <c r="P240" s="60"/>
      <c r="Q240" s="58"/>
      <c r="R240" s="58"/>
      <c r="S240" s="60"/>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61" t="e">
        <f aca="false">total_amount_ba($B$2,$D$2,D240,F240,J240,K240,M240)</f>
        <v>#VALUE!</v>
      </c>
      <c r="BB240" s="62" t="e">
        <f aca="false">BA240+SUM(N240:AZ240)</f>
        <v>#VALUE!</v>
      </c>
      <c r="BC240" s="51" t="e">
        <f aca="false">SpellNumber(L240,BB240)</f>
        <v>#VALUE!</v>
      </c>
      <c r="IE240" s="53" t="n">
        <v>1.01</v>
      </c>
      <c r="IF240" s="53" t="s">
        <v>51</v>
      </c>
      <c r="IG240" s="53" t="s">
        <v>41</v>
      </c>
      <c r="IH240" s="53" t="n">
        <v>123.223</v>
      </c>
      <c r="II240" s="53" t="s">
        <v>52</v>
      </c>
    </row>
    <row r="241" s="52" customFormat="true" ht="78" hidden="false" customHeight="true" outlineLevel="0" collapsed="false">
      <c r="A241" s="36" t="n">
        <v>3.31</v>
      </c>
      <c r="B241" s="89" t="s">
        <v>407</v>
      </c>
      <c r="C241" s="68" t="s">
        <v>408</v>
      </c>
      <c r="D241" s="39"/>
      <c r="E241" s="40"/>
      <c r="F241" s="41"/>
      <c r="G241" s="42"/>
      <c r="H241" s="42"/>
      <c r="I241" s="41"/>
      <c r="J241" s="43"/>
      <c r="K241" s="44"/>
      <c r="L241" s="44"/>
      <c r="M241" s="45"/>
      <c r="N241" s="46"/>
      <c r="O241" s="46"/>
      <c r="P241" s="47"/>
      <c r="Q241" s="46"/>
      <c r="R241" s="46"/>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c r="BB241" s="50"/>
      <c r="BC241" s="51"/>
      <c r="IE241" s="53" t="n">
        <v>1</v>
      </c>
      <c r="IF241" s="53" t="s">
        <v>42</v>
      </c>
      <c r="IG241" s="53" t="s">
        <v>41</v>
      </c>
      <c r="IH241" s="53" t="n">
        <v>10</v>
      </c>
      <c r="II241" s="53" t="s">
        <v>43</v>
      </c>
    </row>
    <row r="242" s="52" customFormat="true" ht="42.75" hidden="false" customHeight="true" outlineLevel="0" collapsed="false">
      <c r="A242" s="36" t="n">
        <v>3.32</v>
      </c>
      <c r="B242" s="90" t="s">
        <v>409</v>
      </c>
      <c r="C242" s="68" t="s">
        <v>410</v>
      </c>
      <c r="D242" s="56" t="n">
        <v>5</v>
      </c>
      <c r="E242" s="40" t="s">
        <v>70</v>
      </c>
      <c r="F242" s="57" t="n">
        <v>951.05</v>
      </c>
      <c r="G242" s="58"/>
      <c r="H242" s="42"/>
      <c r="I242" s="41" t="s">
        <v>49</v>
      </c>
      <c r="J242" s="43" t="n">
        <f aca="false">IF(I242="Less(-)",-1,1)</f>
        <v>1</v>
      </c>
      <c r="K242" s="44" t="s">
        <v>50</v>
      </c>
      <c r="L242" s="44" t="s">
        <v>4</v>
      </c>
      <c r="M242" s="59"/>
      <c r="N242" s="58"/>
      <c r="O242" s="58"/>
      <c r="P242" s="60"/>
      <c r="Q242" s="58"/>
      <c r="R242" s="58"/>
      <c r="S242" s="60"/>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61" t="e">
        <f aca="false">total_amount_ba($B$2,$D$2,D242,F242,J242,K242,M242)</f>
        <v>#VALUE!</v>
      </c>
      <c r="BB242" s="62" t="e">
        <f aca="false">BA242+SUM(N242:AZ242)</f>
        <v>#VALUE!</v>
      </c>
      <c r="BC242" s="51" t="e">
        <f aca="false">SpellNumber(L242,BB242)</f>
        <v>#VALUE!</v>
      </c>
      <c r="IE242" s="53" t="n">
        <v>1.01</v>
      </c>
      <c r="IF242" s="53" t="s">
        <v>51</v>
      </c>
      <c r="IG242" s="53" t="s">
        <v>41</v>
      </c>
      <c r="IH242" s="53" t="n">
        <v>123.223</v>
      </c>
      <c r="II242" s="53" t="s">
        <v>52</v>
      </c>
    </row>
    <row r="243" s="52" customFormat="true" ht="78" hidden="false" customHeight="true" outlineLevel="0" collapsed="false">
      <c r="A243" s="36" t="n">
        <v>3.33</v>
      </c>
      <c r="B243" s="89" t="s">
        <v>411</v>
      </c>
      <c r="C243" s="68" t="s">
        <v>412</v>
      </c>
      <c r="D243" s="39"/>
      <c r="E243" s="40"/>
      <c r="F243" s="41"/>
      <c r="G243" s="42"/>
      <c r="H243" s="42"/>
      <c r="I243" s="41"/>
      <c r="J243" s="43"/>
      <c r="K243" s="44"/>
      <c r="L243" s="44"/>
      <c r="M243" s="45"/>
      <c r="N243" s="46"/>
      <c r="O243" s="46"/>
      <c r="P243" s="47"/>
      <c r="Q243" s="46"/>
      <c r="R243" s="46"/>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c r="BB243" s="50"/>
      <c r="BC243" s="51"/>
      <c r="IE243" s="53" t="n">
        <v>1</v>
      </c>
      <c r="IF243" s="53" t="s">
        <v>42</v>
      </c>
      <c r="IG243" s="53" t="s">
        <v>41</v>
      </c>
      <c r="IH243" s="53" t="n">
        <v>10</v>
      </c>
      <c r="II243" s="53" t="s">
        <v>43</v>
      </c>
    </row>
    <row r="244" s="52" customFormat="true" ht="42.75" hidden="false" customHeight="true" outlineLevel="0" collapsed="false">
      <c r="A244" s="36" t="n">
        <v>3.34</v>
      </c>
      <c r="B244" s="90" t="s">
        <v>413</v>
      </c>
      <c r="C244" s="68" t="s">
        <v>414</v>
      </c>
      <c r="D244" s="56" t="n">
        <v>50</v>
      </c>
      <c r="E244" s="40" t="s">
        <v>415</v>
      </c>
      <c r="F244" s="57" t="n">
        <v>564.8</v>
      </c>
      <c r="G244" s="58"/>
      <c r="H244" s="42"/>
      <c r="I244" s="41" t="s">
        <v>49</v>
      </c>
      <c r="J244" s="43" t="n">
        <f aca="false">IF(I244="Less(-)",-1,1)</f>
        <v>1</v>
      </c>
      <c r="K244" s="44" t="s">
        <v>50</v>
      </c>
      <c r="L244" s="44" t="s">
        <v>4</v>
      </c>
      <c r="M244" s="59"/>
      <c r="N244" s="58"/>
      <c r="O244" s="58"/>
      <c r="P244" s="60"/>
      <c r="Q244" s="58"/>
      <c r="R244" s="58"/>
      <c r="S244" s="60"/>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61" t="e">
        <f aca="false">total_amount_ba($B$2,$D$2,D244,F244,J244,K244,M244)</f>
        <v>#VALUE!</v>
      </c>
      <c r="BB244" s="62" t="e">
        <f aca="false">BA244+SUM(N244:AZ244)</f>
        <v>#VALUE!</v>
      </c>
      <c r="BC244" s="51" t="e">
        <f aca="false">SpellNumber(L244,BB244)</f>
        <v>#VALUE!</v>
      </c>
      <c r="IE244" s="53" t="n">
        <v>1.01</v>
      </c>
      <c r="IF244" s="53" t="s">
        <v>51</v>
      </c>
      <c r="IG244" s="53" t="s">
        <v>41</v>
      </c>
      <c r="IH244" s="53" t="n">
        <v>123.223</v>
      </c>
      <c r="II244" s="53" t="s">
        <v>52</v>
      </c>
    </row>
    <row r="245" s="52" customFormat="true" ht="78" hidden="false" customHeight="true" outlineLevel="0" collapsed="false">
      <c r="A245" s="36" t="n">
        <v>3.35</v>
      </c>
      <c r="B245" s="89" t="s">
        <v>416</v>
      </c>
      <c r="C245" s="68" t="s">
        <v>417</v>
      </c>
      <c r="D245" s="39"/>
      <c r="E245" s="40"/>
      <c r="F245" s="41"/>
      <c r="G245" s="42"/>
      <c r="H245" s="42"/>
      <c r="I245" s="41"/>
      <c r="J245" s="43"/>
      <c r="K245" s="44"/>
      <c r="L245" s="44"/>
      <c r="M245" s="45"/>
      <c r="N245" s="46"/>
      <c r="O245" s="46"/>
      <c r="P245" s="47"/>
      <c r="Q245" s="46"/>
      <c r="R245" s="46"/>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c r="BB245" s="50"/>
      <c r="BC245" s="51"/>
      <c r="IE245" s="53" t="n">
        <v>1</v>
      </c>
      <c r="IF245" s="53" t="s">
        <v>42</v>
      </c>
      <c r="IG245" s="53" t="s">
        <v>41</v>
      </c>
      <c r="IH245" s="53" t="n">
        <v>10</v>
      </c>
      <c r="II245" s="53" t="s">
        <v>43</v>
      </c>
    </row>
    <row r="246" s="52" customFormat="true" ht="42.75" hidden="false" customHeight="true" outlineLevel="0" collapsed="false">
      <c r="A246" s="36" t="n">
        <v>3.36</v>
      </c>
      <c r="B246" s="90" t="s">
        <v>418</v>
      </c>
      <c r="C246" s="68" t="s">
        <v>419</v>
      </c>
      <c r="D246" s="56" t="n">
        <v>6</v>
      </c>
      <c r="E246" s="40" t="s">
        <v>70</v>
      </c>
      <c r="F246" s="57" t="n">
        <v>1325.55</v>
      </c>
      <c r="G246" s="58"/>
      <c r="H246" s="42"/>
      <c r="I246" s="41" t="s">
        <v>49</v>
      </c>
      <c r="J246" s="43" t="n">
        <f aca="false">IF(I246="Less(-)",-1,1)</f>
        <v>1</v>
      </c>
      <c r="K246" s="44" t="s">
        <v>50</v>
      </c>
      <c r="L246" s="44" t="s">
        <v>4</v>
      </c>
      <c r="M246" s="59"/>
      <c r="N246" s="58"/>
      <c r="O246" s="58"/>
      <c r="P246" s="60"/>
      <c r="Q246" s="58"/>
      <c r="R246" s="58"/>
      <c r="S246" s="60"/>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61" t="e">
        <f aca="false">total_amount_ba($B$2,$D$2,D246,F246,J246,K246,M246)</f>
        <v>#VALUE!</v>
      </c>
      <c r="BB246" s="62" t="e">
        <f aca="false">BA246+SUM(N246:AZ246)</f>
        <v>#VALUE!</v>
      </c>
      <c r="BC246" s="51" t="e">
        <f aca="false">SpellNumber(L246,BB246)</f>
        <v>#VALUE!</v>
      </c>
      <c r="IE246" s="53" t="n">
        <v>1.01</v>
      </c>
      <c r="IF246" s="53" t="s">
        <v>51</v>
      </c>
      <c r="IG246" s="53" t="s">
        <v>41</v>
      </c>
      <c r="IH246" s="53" t="n">
        <v>123.223</v>
      </c>
      <c r="II246" s="53" t="s">
        <v>52</v>
      </c>
    </row>
    <row r="247" s="52" customFormat="true" ht="105" hidden="false" customHeight="true" outlineLevel="0" collapsed="false">
      <c r="A247" s="36" t="n">
        <v>3.37</v>
      </c>
      <c r="B247" s="96" t="s">
        <v>263</v>
      </c>
      <c r="C247" s="38" t="s">
        <v>420</v>
      </c>
      <c r="D247" s="56" t="n">
        <v>58.14</v>
      </c>
      <c r="E247" s="40" t="s">
        <v>70</v>
      </c>
      <c r="F247" s="57" t="n">
        <v>951</v>
      </c>
      <c r="G247" s="58"/>
      <c r="H247" s="42"/>
      <c r="I247" s="41" t="s">
        <v>49</v>
      </c>
      <c r="J247" s="43" t="n">
        <f aca="false">IF(I247="Less(-)",-1,1)</f>
        <v>1</v>
      </c>
      <c r="K247" s="44" t="s">
        <v>50</v>
      </c>
      <c r="L247" s="44" t="s">
        <v>4</v>
      </c>
      <c r="M247" s="59"/>
      <c r="N247" s="58"/>
      <c r="O247" s="58"/>
      <c r="P247" s="60"/>
      <c r="Q247" s="58"/>
      <c r="R247" s="58"/>
      <c r="S247" s="60"/>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61" t="e">
        <f aca="false">total_amount_ba($B$2,$D$2,D247,F247,J247,K247,M247)</f>
        <v>#VALUE!</v>
      </c>
      <c r="BB247" s="62" t="e">
        <f aca="false">BA247+SUM(N247:AZ247)</f>
        <v>#VALUE!</v>
      </c>
      <c r="BC247" s="51" t="e">
        <f aca="false">SpellNumber(L247,BB247)</f>
        <v>#VALUE!</v>
      </c>
      <c r="IE247" s="53" t="n">
        <v>1.01</v>
      </c>
      <c r="IF247" s="53" t="s">
        <v>51</v>
      </c>
      <c r="IG247" s="53" t="s">
        <v>41</v>
      </c>
      <c r="IH247" s="53" t="n">
        <v>123.223</v>
      </c>
      <c r="II247" s="53" t="s">
        <v>52</v>
      </c>
    </row>
    <row r="248" s="52" customFormat="true" ht="34.5" hidden="false" customHeight="true" outlineLevel="0" collapsed="false">
      <c r="A248" s="97" t="s">
        <v>421</v>
      </c>
      <c r="B248" s="98"/>
      <c r="C248" s="99"/>
      <c r="D248" s="100"/>
      <c r="E248" s="100"/>
      <c r="F248" s="100"/>
      <c r="G248" s="100"/>
      <c r="H248" s="101"/>
      <c r="I248" s="101"/>
      <c r="J248" s="101"/>
      <c r="K248" s="101"/>
      <c r="L248" s="102"/>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4" t="e">
        <f aca="false">SUM(BA13:BA247)</f>
        <v>#VALUE!</v>
      </c>
      <c r="BB248" s="105" t="e">
        <f aca="false">SUM(BB13:BB17)</f>
        <v>#VALUE!</v>
      </c>
      <c r="BC248" s="51" t="e">
        <f aca="false">SpellNumber($E$2,BB248)</f>
        <v>#VALUE!</v>
      </c>
      <c r="IE248" s="53" t="n">
        <v>4</v>
      </c>
      <c r="IF248" s="53" t="s">
        <v>422</v>
      </c>
      <c r="IG248" s="53" t="s">
        <v>56</v>
      </c>
      <c r="IH248" s="53" t="n">
        <v>10</v>
      </c>
      <c r="II248" s="53" t="s">
        <v>52</v>
      </c>
    </row>
    <row r="249" s="119" customFormat="true" ht="33.75" hidden="false" customHeight="true" outlineLevel="0" collapsed="false">
      <c r="A249" s="106" t="s">
        <v>423</v>
      </c>
      <c r="B249" s="107"/>
      <c r="C249" s="108"/>
      <c r="D249" s="109"/>
      <c r="E249" s="110" t="s">
        <v>424</v>
      </c>
      <c r="F249" s="111"/>
      <c r="G249" s="112"/>
      <c r="H249" s="113"/>
      <c r="I249" s="113"/>
      <c r="J249" s="113"/>
      <c r="K249" s="109"/>
      <c r="L249" s="114"/>
      <c r="M249" s="115"/>
      <c r="N249" s="116"/>
      <c r="O249" s="103"/>
      <c r="P249" s="103"/>
      <c r="Q249" s="103"/>
      <c r="R249" s="103"/>
      <c r="S249" s="103"/>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7" t="n">
        <f aca="false">IF(ISBLANK(F249),0,IF(E249="Excess (+)",ROUND(BA248+(BA248*F249),2),IF(E249="Less (-)",ROUND(BA248+(BA248*F249*(-1)),2),IF(E249="At Par",BA248,0))))</f>
        <v>0</v>
      </c>
      <c r="BB249" s="118" t="n">
        <f aca="false">ROUND(BA249,0)</f>
        <v>0</v>
      </c>
      <c r="BC249" s="51" t="e">
        <f aca="false">SpellNumber($E$2,BA249)</f>
        <v>#VALUE!</v>
      </c>
      <c r="IE249" s="120"/>
      <c r="IF249" s="120"/>
      <c r="IG249" s="120"/>
      <c r="IH249" s="120"/>
      <c r="II249" s="120"/>
    </row>
    <row r="250" s="119" customFormat="true" ht="41.25" hidden="false" customHeight="true" outlineLevel="0" collapsed="false">
      <c r="A250" s="97" t="s">
        <v>425</v>
      </c>
      <c r="B250" s="121"/>
      <c r="C250" s="122" t="e">
        <f aca="false">SpellNumber($E$2,BA249)</f>
        <v>#VALUE!</v>
      </c>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IE250" s="120"/>
      <c r="IF250" s="120"/>
      <c r="IG250" s="120"/>
      <c r="IH250" s="120"/>
      <c r="II250" s="120"/>
    </row>
    <row r="251" s="29" customFormat="true" ht="15" hidden="false" customHeight="false" outlineLevel="0" collapsed="false">
      <c r="A251" s="123"/>
      <c r="B251" s="124"/>
      <c r="C251" s="1"/>
      <c r="D251" s="1"/>
      <c r="E251" s="1"/>
      <c r="F251" s="1"/>
      <c r="G251" s="1"/>
      <c r="H251" s="1"/>
      <c r="I251" s="1"/>
      <c r="J251" s="1"/>
      <c r="K251" s="1"/>
      <c r="L251" s="1"/>
      <c r="M251" s="1"/>
      <c r="N251" s="123"/>
      <c r="O251" s="1"/>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
      <c r="BB251" s="123"/>
      <c r="BC251" s="1"/>
      <c r="IE251" s="30"/>
      <c r="IF251" s="30"/>
      <c r="IG251" s="30"/>
      <c r="IH251" s="30"/>
      <c r="II251" s="30"/>
    </row>
  </sheetData>
  <sheetProtection sheet="true" password="cc4b" selectLockedCells="true"/>
  <mergeCells count="8">
    <mergeCell ref="A1:L1"/>
    <mergeCell ref="A4:BC4"/>
    <mergeCell ref="A5:BC5"/>
    <mergeCell ref="A6:BC6"/>
    <mergeCell ref="A7:BC7"/>
    <mergeCell ref="B8:BC8"/>
    <mergeCell ref="A9:BC9"/>
    <mergeCell ref="C250:BC25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9" type="decimal">
      <formula1>IF(E249="Select",-1,IF(E249="At Par",0,0))</formula1>
      <formula2>IF(E249="Select",-1,IF(E2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9" type="decimal">
      <formula1>0</formula1>
      <formula2>IF(E24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9" type="decimal">
      <formula1>0</formula1>
      <formula2>99.9</formula2>
    </dataValidation>
    <dataValidation allowBlank="true" errorStyle="stop" operator="between" showDropDown="false" showErrorMessage="true" showInputMessage="false" sqref="E24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 M22:M23 M25 M27 M29 M31 M33 M35:M36 M38:M39 M41 M43 M45:M47 M49:M51 M54 M56 M58:M60 M62 M64 M67 M70:M71 M74:M75 M77:M78 M81 M83:M84 M86:M87 M90 M92 M94 M96 M98 M100 M102:M103 M105:M106 M108:M109 M112 M115 M118 M120:M121 M124:M127 M129 M131:M132 M134 M136 M138 M140 M142 M144:M146 M149 M151 M153:M155 M157:M159 M161 M163 M166 M169:M170 M173:M174 M176:M177 M180 M182:M183 M185:M186 M189 M191 M193 M195 M197 M199 M201:M202 M204:M205 M207:M208 M211 M214 M217 M219:M220 M222 M224 M226:M227 M229:M230 M232 M234 M236 M238 M240 M242 M244 M246:M2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7" type="decimal">
      <formula1>0</formula1>
      <formula2>999999999999999</formula2>
    </dataValidation>
    <dataValidation allowBlank="true" errorStyle="stop" operator="between" showDropDown="false" showErrorMessage="true" showInputMessage="false" sqref="L13:L24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7 F13:F247" type="decimal">
      <formula1>0</formula1>
      <formula2>999999999999999</formula2>
    </dataValidation>
    <dataValidation allowBlank="true" errorStyle="stop" operator="between" prompt="Please enter Units in text" promptTitle="Units" showDropDown="false" showErrorMessage="true" showInputMessage="true" sqref="E13:E2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7" type="decimal">
      <formula1>0</formula1>
      <formula2>999999999999999</formula2>
    </dataValidation>
    <dataValidation allowBlank="true" errorStyle="stop" operator="between" prompt="Please enter text" promptTitle="Itemcode/Make" showDropDown="false" showErrorMessage="true" showInputMessage="true" sqref="C13:C247" type="none">
      <formula1>0</formula1>
      <formula2>0</formula2>
    </dataValidation>
    <dataValidation allowBlank="true" error="Only Numeric Values are allowed. " errorStyle="stop" errorTitle="Invalid Entry" operator="between" showDropDown="false" showErrorMessage="true" showInputMessage="false" sqref="A13:A247" type="decimal">
      <formula1>0</formula1>
      <formula2>999999999999999</formula2>
    </dataValidation>
    <dataValidation allowBlank="false" errorStyle="stop" operator="between" showDropDown="false" showErrorMessage="true" showInputMessage="false" sqref="I13:I247" type="list">
      <formula1>"Excess(+),Less(-)"</formula1>
      <formula2>0</formula2>
    </dataValidation>
    <dataValidation allowBlank="true" errorStyle="stop" operator="between" prompt="Please Choose the correct One" promptTitle="Addition / Deduction" showDropDown="false" showErrorMessage="true" showInputMessage="true" sqref="J13:J247" type="none">
      <formula1>0</formula1>
      <formula2>0</formula2>
    </dataValidation>
    <dataValidation allowBlank="true" errorStyle="stop" operator="between" showDropDown="false" showErrorMessage="true" showInputMessage="false" sqref="K13:K247"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9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5" t="s">
        <v>426</v>
      </c>
      <c r="F6" s="125"/>
      <c r="G6" s="125"/>
      <c r="H6" s="125"/>
      <c r="I6" s="125"/>
      <c r="J6" s="125"/>
      <c r="K6" s="125"/>
    </row>
    <row r="7" customFormat="false" ht="15" hidden="false" customHeight="false" outlineLevel="0" collapsed="false">
      <c r="E7" s="125"/>
      <c r="F7" s="125"/>
      <c r="G7" s="125"/>
      <c r="H7" s="125"/>
      <c r="I7" s="125"/>
      <c r="J7" s="125"/>
      <c r="K7" s="125"/>
    </row>
    <row r="8" customFormat="false" ht="15" hidden="false" customHeight="false" outlineLevel="0" collapsed="false">
      <c r="E8" s="125"/>
      <c r="F8" s="125"/>
      <c r="G8" s="125"/>
      <c r="H8" s="125"/>
      <c r="I8" s="125"/>
      <c r="J8" s="125"/>
      <c r="K8" s="125"/>
    </row>
    <row r="9" customFormat="false" ht="15" hidden="false" customHeight="false" outlineLevel="0" collapsed="false">
      <c r="E9" s="125"/>
      <c r="F9" s="125"/>
      <c r="G9" s="125"/>
      <c r="H9" s="125"/>
      <c r="I9" s="125"/>
      <c r="J9" s="125"/>
      <c r="K9" s="125"/>
    </row>
    <row r="10" customFormat="false" ht="15" hidden="false" customHeight="false" outlineLevel="0" collapsed="false">
      <c r="E10" s="125"/>
      <c r="F10" s="125"/>
      <c r="G10" s="125"/>
      <c r="H10" s="125"/>
      <c r="I10" s="125"/>
      <c r="J10" s="125"/>
      <c r="K10" s="125"/>
    </row>
    <row r="11" customFormat="false" ht="15" hidden="false" customHeight="false" outlineLevel="0" collapsed="false">
      <c r="E11" s="125"/>
      <c r="F11" s="125"/>
      <c r="G11" s="125"/>
      <c r="H11" s="125"/>
      <c r="I11" s="125"/>
      <c r="J11" s="125"/>
      <c r="K11" s="125"/>
    </row>
    <row r="12" customFormat="false" ht="15" hidden="false" customHeight="false" outlineLevel="0" collapsed="false">
      <c r="E12" s="125"/>
      <c r="F12" s="125"/>
      <c r="G12" s="125"/>
      <c r="H12" s="125"/>
      <c r="I12" s="125"/>
      <c r="J12" s="125"/>
      <c r="K12" s="125"/>
    </row>
    <row r="13" customFormat="false" ht="15" hidden="false" customHeight="false" outlineLevel="0" collapsed="false">
      <c r="E13" s="125"/>
      <c r="F13" s="125"/>
      <c r="G13" s="125"/>
      <c r="H13" s="125"/>
      <c r="I13" s="125"/>
      <c r="J13" s="125"/>
      <c r="K13" s="125"/>
    </row>
    <row r="14" customFormat="false" ht="15" hidden="false" customHeight="false" outlineLevel="0" collapsed="false">
      <c r="E14" s="125"/>
      <c r="F14" s="125"/>
      <c r="G14" s="125"/>
      <c r="H14" s="125"/>
      <c r="I14" s="125"/>
      <c r="J14" s="125"/>
      <c r="K14" s="12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3T09:40:50Z</cp:lastPrinted>
  <dcterms:modified xsi:type="dcterms:W3CDTF">2023-10-27T07: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