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8</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8</xdr:row>
                <xdr:rowOff>10</xdr:rowOff>
              </xdr:from>
              <xdr:to>
                <xdr:col>54</xdr:col>
                <xdr:colOff>6</xdr:colOff>
                <xdr:row>23</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50</xdr:rowOff>
              </xdr:from>
              <xdr:to>
                <xdr:col>54</xdr:col>
                <xdr:colOff>104</xdr:colOff>
                <xdr:row>23</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xdr:rowOff>
              </xdr:from>
              <xdr:to>
                <xdr:col>54</xdr:col>
                <xdr:colOff>104</xdr:colOff>
                <xdr:row>23</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16</xdr:rowOff>
              </xdr:from>
              <xdr:to>
                <xdr:col>54</xdr:col>
                <xdr:colOff>104</xdr:colOff>
                <xdr:row>25</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1</xdr:rowOff>
              </xdr:from>
              <xdr:to>
                <xdr:col>54</xdr:col>
                <xdr:colOff>104</xdr:colOff>
                <xdr:row>25</xdr:row>
                <xdr:rowOff>4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30</xdr:rowOff>
              </xdr:from>
              <xdr:to>
                <xdr:col>54</xdr:col>
                <xdr:colOff>104</xdr:colOff>
                <xdr:row>29</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21</xdr:rowOff>
              </xdr:from>
              <xdr:to>
                <xdr:col>54</xdr:col>
                <xdr:colOff>104</xdr:colOff>
                <xdr:row>30</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56</xdr:rowOff>
              </xdr:from>
              <xdr:to>
                <xdr:col>54</xdr:col>
                <xdr:colOff>104</xdr:colOff>
                <xdr:row>32</xdr:row>
                <xdr:rowOff>10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56</xdr:rowOff>
              </xdr:from>
              <xdr:to>
                <xdr:col>54</xdr:col>
                <xdr:colOff>104</xdr:colOff>
                <xdr:row>33</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18</xdr:rowOff>
              </xdr:from>
              <xdr:to>
                <xdr:col>54</xdr:col>
                <xdr:colOff>104</xdr:colOff>
                <xdr:row>31</xdr:row>
                <xdr:rowOff>4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56</xdr:rowOff>
              </xdr:from>
              <xdr:to>
                <xdr:col>54</xdr:col>
                <xdr:colOff>104</xdr:colOff>
                <xdr:row>35</xdr:row>
                <xdr:rowOff>3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11</xdr:rowOff>
              </xdr:from>
              <xdr:to>
                <xdr:col>54</xdr:col>
                <xdr:colOff>104</xdr:colOff>
                <xdr:row>36</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31</xdr:rowOff>
              </xdr:from>
              <xdr:to>
                <xdr:col>54</xdr:col>
                <xdr:colOff>104</xdr:colOff>
                <xdr:row>41</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56</xdr:rowOff>
              </xdr:from>
              <xdr:to>
                <xdr:col>54</xdr:col>
                <xdr:colOff>104</xdr:colOff>
                <xdr:row>43</xdr:row>
                <xdr:rowOff>2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9</xdr:row>
                <xdr:rowOff>9</xdr:rowOff>
              </xdr:from>
              <xdr:to>
                <xdr:col>54</xdr:col>
                <xdr:colOff>104</xdr:colOff>
                <xdr:row>45</xdr:row>
                <xdr:rowOff>4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1</xdr:row>
                <xdr:rowOff>41</xdr:rowOff>
              </xdr:from>
              <xdr:to>
                <xdr:col>54</xdr:col>
                <xdr:colOff>104</xdr:colOff>
                <xdr:row>47</xdr:row>
                <xdr:rowOff>6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3</xdr:row>
                <xdr:rowOff>24</xdr:rowOff>
              </xdr:from>
              <xdr:to>
                <xdr:col>54</xdr:col>
                <xdr:colOff>104</xdr:colOff>
                <xdr:row>48</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4</xdr:row>
                <xdr:rowOff>7</xdr:rowOff>
              </xdr:from>
              <xdr:to>
                <xdr:col>54</xdr:col>
                <xdr:colOff>104</xdr:colOff>
                <xdr:row>48</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5</xdr:row>
                <xdr:rowOff>13</xdr:rowOff>
              </xdr:from>
              <xdr:to>
                <xdr:col>54</xdr:col>
                <xdr:colOff>104</xdr:colOff>
                <xdr:row>49</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7</xdr:row>
                <xdr:rowOff>2</xdr:rowOff>
              </xdr:from>
              <xdr:to>
                <xdr:col>54</xdr:col>
                <xdr:colOff>104</xdr:colOff>
                <xdr:row>54</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8</xdr:row>
                <xdr:rowOff>53</xdr:rowOff>
              </xdr:from>
              <xdr:to>
                <xdr:col>54</xdr:col>
                <xdr:colOff>104</xdr:colOff>
                <xdr:row>53</xdr:row>
                <xdr:rowOff>2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51</xdr:rowOff>
              </xdr:from>
              <xdr:to>
                <xdr:col>54</xdr:col>
                <xdr:colOff>104</xdr:colOff>
                <xdr:row>56</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0</xdr:rowOff>
              </xdr:from>
              <xdr:to>
                <xdr:col>54</xdr:col>
                <xdr:colOff>104</xdr:colOff>
                <xdr:row>57</xdr:row>
                <xdr:rowOff>3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18</xdr:rowOff>
              </xdr:from>
              <xdr:to>
                <xdr:col>54</xdr:col>
                <xdr:colOff>104</xdr:colOff>
                <xdr:row>59</xdr:row>
                <xdr:rowOff>3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13</xdr:rowOff>
              </xdr:from>
              <xdr:to>
                <xdr:col>54</xdr:col>
                <xdr:colOff>104</xdr:colOff>
                <xdr:row>61</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20</xdr:rowOff>
              </xdr:from>
              <xdr:to>
                <xdr:col>54</xdr:col>
                <xdr:colOff>104</xdr:colOff>
                <xdr:row>63</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0</xdr:row>
                <xdr:rowOff>14</xdr:rowOff>
              </xdr:from>
              <xdr:to>
                <xdr:col>54</xdr:col>
                <xdr:colOff>104</xdr:colOff>
                <xdr:row>65</xdr:row>
                <xdr:rowOff>2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2</xdr:row>
                <xdr:rowOff>14</xdr:rowOff>
              </xdr:from>
              <xdr:to>
                <xdr:col>54</xdr:col>
                <xdr:colOff>104</xdr:colOff>
                <xdr:row>66</xdr:row>
                <xdr:rowOff>3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22</xdr:rowOff>
              </xdr:from>
              <xdr:to>
                <xdr:col>54</xdr:col>
                <xdr:colOff>104</xdr:colOff>
                <xdr:row>67</xdr:row>
                <xdr:rowOff>4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6</xdr:row>
                <xdr:rowOff>3</xdr:rowOff>
              </xdr:from>
              <xdr:to>
                <xdr:col>54</xdr:col>
                <xdr:colOff>104</xdr:colOff>
                <xdr:row>76</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55</xdr:rowOff>
              </xdr:from>
              <xdr:to>
                <xdr:col>54</xdr:col>
                <xdr:colOff>104</xdr:colOff>
                <xdr:row>97</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10</xdr:rowOff>
              </xdr:from>
              <xdr:to>
                <xdr:col>54</xdr:col>
                <xdr:colOff>104</xdr:colOff>
                <xdr:row>100</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6</xdr:rowOff>
              </xdr:from>
              <xdr:to>
                <xdr:col>54</xdr:col>
                <xdr:colOff>104</xdr:colOff>
                <xdr:row>103</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4</xdr:rowOff>
              </xdr:from>
              <xdr:to>
                <xdr:col>54</xdr:col>
                <xdr:colOff>104</xdr:colOff>
                <xdr:row>98</xdr:row>
                <xdr:rowOff>1</xdr:rowOff>
              </xdr:to>
            </anchor>
          </commentPr>
        </mc:Choice>
        <mc:Fallback/>
      </mc:AlternateContent>
    </comment>
  </commentList>
</comments>
</file>

<file path=xl/sharedStrings.xml><?xml version="1.0" encoding="utf-8"?>
<sst xmlns="http://schemas.openxmlformats.org/spreadsheetml/2006/main" count="483" uniqueCount="12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Electrical work in DBME Office, Medical Centre, Bio Medical Lab and Rise lab at IIT Ropar</t>
  </si>
  <si>
    <t xml:space="preserve">Tender  No: IITRPR/ENM/T/25/3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ing and drawing following size of FRLS PVC insulated copper conductor, single core cable in the existing surface/recessed steel/ PVC Conduit as required.</t>
  </si>
  <si>
    <t xml:space="preserve">3 x 4 sqmm</t>
  </si>
  <si>
    <t xml:space="preserve">item1</t>
  </si>
  <si>
    <t xml:space="preserve">Mtr</t>
  </si>
  <si>
    <t xml:space="preserve">Excess(+)</t>
  </si>
  <si>
    <t xml:space="preserve">Full Conversion</t>
  </si>
  <si>
    <t xml:space="preserve">Supplying, Conveying and fixing spls. Including eart</t>
  </si>
  <si>
    <t xml:space="preserve">Nos</t>
  </si>
  <si>
    <t xml:space="preserve">Supplying and fixing of following sizes of medium class pvc conduit along with accessories in surface/recess including cutting the wall and making good the same in case of recessed conduit as required.</t>
  </si>
  <si>
    <t xml:space="preserve">25mm</t>
  </si>
  <si>
    <t xml:space="preserve">item2</t>
  </si>
  <si>
    <t xml:space="preserve">Supplying and fixing of following sizes/modules, GI box alongwith modular base and cover plate for module switches in recess etc.</t>
  </si>
  <si>
    <t xml:space="preserve">6 Module</t>
  </si>
  <si>
    <t xml:space="preserve">item3</t>
  </si>
  <si>
    <t xml:space="preserve">Each</t>
  </si>
  <si>
    <t xml:space="preserve">3 Module</t>
  </si>
  <si>
    <t xml:space="preserve">item4</t>
  </si>
  <si>
    <t xml:space="preserve">Supplying and fixing following module switch/socket on the existing modular plate &amp; switch box including connection but excluding modular plate etc. as required.</t>
  </si>
  <si>
    <t xml:space="preserve">15/16 amp switch</t>
  </si>
  <si>
    <t xml:space="preserve">item5</t>
  </si>
  <si>
    <t xml:space="preserve">6 Pin 15/16 amp socket outlet</t>
  </si>
  <si>
    <t xml:space="preserve">item6</t>
  </si>
  <si>
    <t xml:space="preserve">item7</t>
  </si>
  <si>
    <t xml:space="preserve">item8</t>
  </si>
  <si>
    <t xml:space="preserve">item9</t>
  </si>
  <si>
    <t xml:space="preserve">8 Module</t>
  </si>
  <si>
    <t xml:space="preserve">item10</t>
  </si>
  <si>
    <t xml:space="preserve">item11</t>
  </si>
  <si>
    <t xml:space="preserve">item12</t>
  </si>
  <si>
    <t xml:space="preserve">item13</t>
  </si>
  <si>
    <t xml:space="preserve">Supplying, fixing, testing and commissioning of LED light wattage: 20 Watt, Operating Voltage Range: 100V to 320V. Lamp Power factor: 0.95, Effiency: 89%, Lumen output: 2000 suitable for indoor fitting complete in all respect to the satisfaction of Engineer in charge</t>
  </si>
  <si>
    <t xml:space="preserve">item14</t>
  </si>
  <si>
    <t xml:space="preserve">item15</t>
  </si>
  <si>
    <t xml:space="preserve">3 x 6 sqmm</t>
  </si>
  <si>
    <t xml:space="preserve">item16</t>
  </si>
  <si>
    <t xml:space="preserve">item17</t>
  </si>
  <si>
    <t xml:space="preserve">item18</t>
  </si>
  <si>
    <t xml:space="preserve">item19</t>
  </si>
  <si>
    <t xml:space="preserve">item20</t>
  </si>
  <si>
    <t xml:space="preserve">5/6 amp switch</t>
  </si>
  <si>
    <t xml:space="preserve">item21</t>
  </si>
  <si>
    <t xml:space="preserve">item22</t>
  </si>
  <si>
    <t xml:space="preserve">Supplying and fixing 5 amps to 32 amps rating, 240/415 volts, curve miniature circuit breaker suitable for inductive load of following poles in the existing MCB DB complete with connections, testing and commissioning etc.</t>
  </si>
  <si>
    <t xml:space="preserve">Single Pole</t>
  </si>
  <si>
    <t xml:space="preserve">item23</t>
  </si>
  <si>
    <t xml:space="preserve">Double Pole 63 amp</t>
  </si>
  <si>
    <t xml:space="preserve">item24</t>
  </si>
  <si>
    <t xml:space="preserve">Supplying and fixing of following way, horizontal type three pole and neutral, sheet steel, MCB distribution board, 415 volts on surface/recess, complete with tinned copper busbar, neutral busbar, earth bar, din bar, interconnections, power painted including earthing etc. as required (But without MCB/ RCCB/ Isolator)</t>
  </si>
  <si>
    <t xml:space="preserve">6 way Single Door DB</t>
  </si>
  <si>
    <t xml:space="preserve">item25</t>
  </si>
  <si>
    <t xml:space="preserve">item26</t>
  </si>
  <si>
    <t xml:space="preserve">item27</t>
  </si>
  <si>
    <t xml:space="preserve">item28</t>
  </si>
  <si>
    <t xml:space="preserve">item29</t>
  </si>
  <si>
    <t xml:space="preserve">item30</t>
  </si>
  <si>
    <t xml:space="preserve">Providing and fixing of following rating and breaking capacity and pole MCCB with hermomagnatic release and terminal spreaders in existing cubicle panel board including drilling holes in cubicles panels making connection etc as required</t>
  </si>
  <si>
    <t xml:space="preserve">100 A, 30 KZ, FPMCCB</t>
  </si>
  <si>
    <t xml:space="preserve">item31</t>
  </si>
  <si>
    <t xml:space="preserve">Laying and fixing of one number PVC insulated and PVC sheathed/ XLPE power cable of 1.1 KV grade of following size on wall surface as required</t>
  </si>
  <si>
    <t xml:space="preserve">upto 35sqmm</t>
  </si>
  <si>
    <t xml:space="preserve">item32</t>
  </si>
  <si>
    <t xml:space="preserve">Supplying and making of end termination with brass compression gland and aluminium lugs for following size of PVC insulated and PVC sheathed / XLPE aluminium conductor cable of 1.1 KV grade as required</t>
  </si>
  <si>
    <t xml:space="preserve">4 x 25 sqmm</t>
  </si>
  <si>
    <t xml:space="preserve">item33</t>
  </si>
  <si>
    <t xml:space="preserve">8 way TPN, Vetical type, single door, MCB DB with provision to mount MCCB as incomer</t>
  </si>
  <si>
    <t xml:space="preserve">3 Phase 8 way vertical type MCB distribution box</t>
  </si>
  <si>
    <t xml:space="preserve">item34</t>
  </si>
  <si>
    <t xml:space="preserve">TPN 32 amp</t>
  </si>
  <si>
    <t xml:space="preserve">item35</t>
  </si>
  <si>
    <t xml:space="preserve">TP 40 amp</t>
  </si>
  <si>
    <t xml:space="preserve">item36</t>
  </si>
  <si>
    <t xml:space="preserve">TP 63 amp</t>
  </si>
  <si>
    <t xml:space="preserve">item37</t>
  </si>
  <si>
    <t xml:space="preserve">25 sqmm, 4 core</t>
  </si>
  <si>
    <t xml:space="preserve">item38</t>
  </si>
  <si>
    <t xml:space="preserve">TPN Box Double Door</t>
  </si>
  <si>
    <t xml:space="preserve">item39</t>
  </si>
  <si>
    <t xml:space="preserve">Wiring for circuit / sub main wiring alongwith earth wire with the following sizes of FRLS/PVC insulated copper conductor, single cable surface/recessed medium class PVC Conduit as required.</t>
  </si>
  <si>
    <t xml:space="preserve">4 x 10 sqmm + 2 x 6 sqmm earth wire</t>
  </si>
  <si>
    <t xml:space="preserve">item4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2"/>
  <sheetViews>
    <sheetView showFormulas="false" showGridLines="false" showRowColHeaders="true" showZeros="true" rightToLeft="false" tabSelected="false" showOutlineSymbols="true" defaultGridColor="true" view="normal" topLeftCell="A72" colorId="64" zoomScale="100" zoomScaleNormal="100" zoomScalePageLayoutView="100" workbookViewId="0">
      <selection pane="topLeft" activeCell="E78" activeCellId="0" sqref="E7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9.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39.75" hidden="false" customHeight="true" outlineLevel="0" collapsed="false">
      <c r="A14" s="31" t="n">
        <v>1.02</v>
      </c>
      <c r="B14" s="32" t="s">
        <v>40</v>
      </c>
      <c r="C14" s="33" t="s">
        <v>41</v>
      </c>
      <c r="D14" s="34" t="n">
        <v>55</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22" customFormat="true" ht="35.25" hidden="false" customHeight="true" outlineLevel="0" collapsed="false">
      <c r="A15" s="28" t="n">
        <v>1.03</v>
      </c>
      <c r="B15" s="30" t="s">
        <v>47</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E15" s="23"/>
      <c r="IF15" s="23"/>
      <c r="IG15" s="23"/>
      <c r="IH15" s="23"/>
      <c r="II15" s="23"/>
    </row>
    <row r="16" s="19" customFormat="true" ht="38.25" hidden="false" customHeight="true" outlineLevel="0" collapsed="false">
      <c r="A16" s="31" t="n">
        <v>1.04</v>
      </c>
      <c r="B16" s="32" t="s">
        <v>48</v>
      </c>
      <c r="C16" s="33" t="s">
        <v>49</v>
      </c>
      <c r="D16" s="34" t="n">
        <v>30</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22" customFormat="true" ht="39" hidden="false" customHeight="true" outlineLevel="0" collapsed="false">
      <c r="A17" s="28" t="n">
        <v>1.05</v>
      </c>
      <c r="B17" s="30" t="s">
        <v>50</v>
      </c>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E17" s="23"/>
      <c r="IF17" s="23"/>
      <c r="IG17" s="23"/>
      <c r="IH17" s="23"/>
      <c r="II17" s="23"/>
    </row>
    <row r="18" s="19" customFormat="true" ht="40.5" hidden="false" customHeight="true" outlineLevel="0" collapsed="false">
      <c r="A18" s="31" t="n">
        <v>1.06</v>
      </c>
      <c r="B18" s="32" t="s">
        <v>51</v>
      </c>
      <c r="C18" s="33" t="s">
        <v>52</v>
      </c>
      <c r="D18" s="34" t="n">
        <v>7</v>
      </c>
      <c r="E18" s="35" t="s">
        <v>53</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19" customFormat="true" ht="39" hidden="false" customHeight="true" outlineLevel="0" collapsed="false">
      <c r="A19" s="31" t="n">
        <v>1.07</v>
      </c>
      <c r="B19" s="32" t="s">
        <v>54</v>
      </c>
      <c r="C19" s="33" t="s">
        <v>55</v>
      </c>
      <c r="D19" s="34" t="n">
        <v>1</v>
      </c>
      <c r="E19" s="35" t="s">
        <v>53</v>
      </c>
      <c r="F19" s="34" t="n">
        <v>0</v>
      </c>
      <c r="G19" s="36"/>
      <c r="H19" s="37"/>
      <c r="I19" s="38" t="s">
        <v>43</v>
      </c>
      <c r="J19" s="39" t="n">
        <f aca="false">IF(I19="Less(-)",-1,1)</f>
        <v>1</v>
      </c>
      <c r="K19" s="40" t="s">
        <v>44</v>
      </c>
      <c r="L19" s="40" t="s">
        <v>4</v>
      </c>
      <c r="M19" s="41"/>
      <c r="N19" s="42"/>
      <c r="O19" s="42"/>
      <c r="P19" s="43"/>
      <c r="Q19" s="43"/>
      <c r="R19" s="43"/>
      <c r="S19" s="44"/>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D19</f>
        <v>#VALUE!</v>
      </c>
      <c r="BB19" s="48" t="e">
        <f aca="false">BA19+SUM(N19:AZ19)</f>
        <v>#VALUE!</v>
      </c>
      <c r="BC19" s="49" t="e">
        <f aca="false">SpellNumber(L19,BB19)</f>
        <v>#VALUE!</v>
      </c>
      <c r="IE19" s="20" t="n">
        <v>1.01</v>
      </c>
      <c r="IF19" s="20" t="s">
        <v>45</v>
      </c>
      <c r="IG19" s="20" t="s">
        <v>41</v>
      </c>
      <c r="IH19" s="20" t="n">
        <v>123.223</v>
      </c>
      <c r="II19" s="20" t="s">
        <v>46</v>
      </c>
    </row>
    <row r="20" s="22" customFormat="true" ht="42" hidden="false" customHeight="true" outlineLevel="0" collapsed="false">
      <c r="A20" s="50" t="n">
        <v>1.08</v>
      </c>
      <c r="B20" s="30" t="s">
        <v>56</v>
      </c>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E20" s="23"/>
      <c r="IF20" s="23"/>
      <c r="IG20" s="23"/>
      <c r="IH20" s="23"/>
      <c r="II20" s="23"/>
    </row>
    <row r="21" s="19" customFormat="true" ht="40.5" hidden="false" customHeight="true" outlineLevel="0" collapsed="false">
      <c r="A21" s="31" t="n">
        <v>1.09</v>
      </c>
      <c r="B21" s="32" t="s">
        <v>57</v>
      </c>
      <c r="C21" s="33" t="s">
        <v>58</v>
      </c>
      <c r="D21" s="34" t="n">
        <v>14</v>
      </c>
      <c r="E21" s="35" t="s">
        <v>53</v>
      </c>
      <c r="F21" s="34" t="n">
        <v>0</v>
      </c>
      <c r="G21" s="36"/>
      <c r="H21" s="37"/>
      <c r="I21" s="38" t="s">
        <v>43</v>
      </c>
      <c r="J21" s="39" t="n">
        <f aca="false">IF(I21="Less(-)",-1,1)</f>
        <v>1</v>
      </c>
      <c r="K21" s="40" t="s">
        <v>44</v>
      </c>
      <c r="L21" s="40" t="s">
        <v>4</v>
      </c>
      <c r="M21" s="41"/>
      <c r="N21" s="42"/>
      <c r="O21" s="42"/>
      <c r="P21" s="43"/>
      <c r="Q21" s="43"/>
      <c r="R21" s="43"/>
      <c r="S21" s="44"/>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D21</f>
        <v>#VALUE!</v>
      </c>
      <c r="BB21" s="48" t="e">
        <f aca="false">BA21+SUM(N21:AZ21)</f>
        <v>#VALUE!</v>
      </c>
      <c r="BC21" s="49" t="e">
        <f aca="false">SpellNumber(L21,BB21)</f>
        <v>#VALUE!</v>
      </c>
      <c r="IE21" s="20" t="n">
        <v>1.01</v>
      </c>
      <c r="IF21" s="20" t="s">
        <v>45</v>
      </c>
      <c r="IG21" s="20" t="s">
        <v>41</v>
      </c>
      <c r="IH21" s="20" t="n">
        <v>123.223</v>
      </c>
      <c r="II21" s="20" t="s">
        <v>46</v>
      </c>
    </row>
    <row r="22" s="19" customFormat="true" ht="44.25" hidden="false" customHeight="true" outlineLevel="0" collapsed="false">
      <c r="A22" s="51" t="n">
        <v>1.1</v>
      </c>
      <c r="B22" s="32" t="s">
        <v>59</v>
      </c>
      <c r="C22" s="33" t="s">
        <v>60</v>
      </c>
      <c r="D22" s="34" t="n">
        <v>14</v>
      </c>
      <c r="E22" s="35" t="s">
        <v>53</v>
      </c>
      <c r="F22" s="34" t="n">
        <v>0</v>
      </c>
      <c r="G22" s="36"/>
      <c r="H22" s="37"/>
      <c r="I22" s="38" t="s">
        <v>43</v>
      </c>
      <c r="J22" s="39" t="n">
        <f aca="false">IF(I22="Less(-)",-1,1)</f>
        <v>1</v>
      </c>
      <c r="K22" s="40" t="s">
        <v>44</v>
      </c>
      <c r="L22" s="40" t="s">
        <v>4</v>
      </c>
      <c r="M22" s="41"/>
      <c r="N22" s="42"/>
      <c r="O22" s="42"/>
      <c r="P22" s="43"/>
      <c r="Q22" s="43"/>
      <c r="R22" s="43"/>
      <c r="S22" s="44"/>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D22</f>
        <v>#VALUE!</v>
      </c>
      <c r="BB22" s="48" t="e">
        <f aca="false">BA22+SUM(N22:AZ22)</f>
        <v>#VALUE!</v>
      </c>
      <c r="BC22" s="49" t="e">
        <f aca="false">SpellNumber(L22,BB22)</f>
        <v>#VALUE!</v>
      </c>
      <c r="IE22" s="20" t="n">
        <v>1.01</v>
      </c>
      <c r="IF22" s="20" t="s">
        <v>45</v>
      </c>
      <c r="IG22" s="20" t="s">
        <v>41</v>
      </c>
      <c r="IH22" s="20" t="n">
        <v>123.223</v>
      </c>
      <c r="II22" s="20" t="s">
        <v>46</v>
      </c>
    </row>
    <row r="23" s="22" customFormat="true" ht="42" hidden="false" customHeight="true" outlineLevel="0" collapsed="false">
      <c r="A23" s="28" t="n">
        <v>1.11</v>
      </c>
      <c r="B23" s="30" t="s">
        <v>39</v>
      </c>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E23" s="23"/>
      <c r="IF23" s="23"/>
      <c r="IG23" s="23"/>
      <c r="IH23" s="23"/>
      <c r="II23" s="23"/>
    </row>
    <row r="24" s="19" customFormat="true" ht="40.5" hidden="false" customHeight="true" outlineLevel="0" collapsed="false">
      <c r="A24" s="31" t="n">
        <v>1.12</v>
      </c>
      <c r="B24" s="32" t="s">
        <v>40</v>
      </c>
      <c r="C24" s="33" t="s">
        <v>61</v>
      </c>
      <c r="D24" s="34" t="n">
        <v>75</v>
      </c>
      <c r="E24" s="35" t="s">
        <v>42</v>
      </c>
      <c r="F24" s="34" t="n">
        <v>0</v>
      </c>
      <c r="G24" s="36"/>
      <c r="H24" s="37"/>
      <c r="I24" s="38" t="s">
        <v>43</v>
      </c>
      <c r="J24" s="39" t="n">
        <f aca="false">IF(I24="Less(-)",-1,1)</f>
        <v>1</v>
      </c>
      <c r="K24" s="40" t="s">
        <v>44</v>
      </c>
      <c r="L24" s="40" t="s">
        <v>4</v>
      </c>
      <c r="M24" s="41"/>
      <c r="N24" s="42"/>
      <c r="O24" s="42"/>
      <c r="P24" s="43"/>
      <c r="Q24" s="43"/>
      <c r="R24" s="43"/>
      <c r="S24" s="44"/>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D24</f>
        <v>#VALUE!</v>
      </c>
      <c r="BB24" s="48" t="e">
        <f aca="false">BA24+SUM(N24:AZ24)</f>
        <v>#VALUE!</v>
      </c>
      <c r="BC24" s="49" t="e">
        <f aca="false">SpellNumber(L24,BB24)</f>
        <v>#VALUE!</v>
      </c>
      <c r="IE24" s="20" t="n">
        <v>1.01</v>
      </c>
      <c r="IF24" s="20" t="s">
        <v>45</v>
      </c>
      <c r="IG24" s="20" t="s">
        <v>41</v>
      </c>
      <c r="IH24" s="20" t="n">
        <v>123.223</v>
      </c>
      <c r="II24" s="20" t="s">
        <v>46</v>
      </c>
    </row>
    <row r="25" s="22" customFormat="true" ht="42.75" hidden="false" customHeight="true" outlineLevel="0" collapsed="false">
      <c r="A25" s="28" t="n">
        <v>1.13</v>
      </c>
      <c r="B25" s="30" t="s">
        <v>47</v>
      </c>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E25" s="23"/>
      <c r="IF25" s="23"/>
      <c r="IG25" s="23"/>
      <c r="IH25" s="23"/>
      <c r="II25" s="23"/>
    </row>
    <row r="26" s="19" customFormat="true" ht="45" hidden="false" customHeight="true" outlineLevel="0" collapsed="false">
      <c r="A26" s="31" t="n">
        <v>1.14</v>
      </c>
      <c r="B26" s="32" t="s">
        <v>48</v>
      </c>
      <c r="C26" s="33" t="s">
        <v>62</v>
      </c>
      <c r="D26" s="34" t="n">
        <v>35</v>
      </c>
      <c r="E26" s="35" t="s">
        <v>42</v>
      </c>
      <c r="F26" s="34" t="n">
        <v>0</v>
      </c>
      <c r="G26" s="36"/>
      <c r="H26" s="37"/>
      <c r="I26" s="38" t="s">
        <v>43</v>
      </c>
      <c r="J26" s="39" t="n">
        <f aca="false">IF(I26="Less(-)",-1,1)</f>
        <v>1</v>
      </c>
      <c r="K26" s="40" t="s">
        <v>44</v>
      </c>
      <c r="L26" s="40" t="s">
        <v>4</v>
      </c>
      <c r="M26" s="41"/>
      <c r="N26" s="42"/>
      <c r="O26" s="42"/>
      <c r="P26" s="43"/>
      <c r="Q26" s="43"/>
      <c r="R26" s="43"/>
      <c r="S26" s="44"/>
      <c r="T26" s="45"/>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D26</f>
        <v>#VALUE!</v>
      </c>
      <c r="BB26" s="48" t="e">
        <f aca="false">BA26+SUM(N26:AZ26)</f>
        <v>#VALUE!</v>
      </c>
      <c r="BC26" s="49" t="e">
        <f aca="false">SpellNumber(L26,BB26)</f>
        <v>#VALUE!</v>
      </c>
      <c r="IE26" s="20" t="n">
        <v>1.01</v>
      </c>
      <c r="IF26" s="20" t="s">
        <v>45</v>
      </c>
      <c r="IG26" s="20" t="s">
        <v>41</v>
      </c>
      <c r="IH26" s="20" t="n">
        <v>123.223</v>
      </c>
      <c r="II26" s="20" t="s">
        <v>46</v>
      </c>
    </row>
    <row r="27" s="22" customFormat="true" ht="42" hidden="false" customHeight="true" outlineLevel="0" collapsed="false">
      <c r="A27" s="28" t="n">
        <v>1.15</v>
      </c>
      <c r="B27" s="30" t="s">
        <v>50</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E27" s="23"/>
      <c r="IF27" s="23"/>
      <c r="IG27" s="23"/>
      <c r="IH27" s="23"/>
      <c r="II27" s="23"/>
    </row>
    <row r="28" s="19" customFormat="true" ht="48" hidden="false" customHeight="true" outlineLevel="0" collapsed="false">
      <c r="A28" s="31" t="n">
        <v>1.16</v>
      </c>
      <c r="B28" s="32" t="s">
        <v>51</v>
      </c>
      <c r="C28" s="33" t="s">
        <v>63</v>
      </c>
      <c r="D28" s="34" t="n">
        <v>7</v>
      </c>
      <c r="E28" s="35" t="s">
        <v>53</v>
      </c>
      <c r="F28" s="34" t="n">
        <v>0</v>
      </c>
      <c r="G28" s="36"/>
      <c r="H28" s="37"/>
      <c r="I28" s="38" t="s">
        <v>43</v>
      </c>
      <c r="J28" s="39" t="n">
        <f aca="false">IF(I28="Less(-)",-1,1)</f>
        <v>1</v>
      </c>
      <c r="K28" s="40" t="s">
        <v>44</v>
      </c>
      <c r="L28" s="40" t="s">
        <v>4</v>
      </c>
      <c r="M28" s="41"/>
      <c r="N28" s="42"/>
      <c r="O28" s="42"/>
      <c r="P28" s="43"/>
      <c r="Q28" s="43"/>
      <c r="R28" s="43"/>
      <c r="S28" s="44"/>
      <c r="T28" s="45"/>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D28</f>
        <v>#VALUE!</v>
      </c>
      <c r="BB28" s="48" t="e">
        <f aca="false">BA28+SUM(N28:AZ28)</f>
        <v>#VALUE!</v>
      </c>
      <c r="BC28" s="49" t="e">
        <f aca="false">SpellNumber(L28,BB28)</f>
        <v>#VALUE!</v>
      </c>
      <c r="IE28" s="20" t="n">
        <v>1.01</v>
      </c>
      <c r="IF28" s="20" t="s">
        <v>45</v>
      </c>
      <c r="IG28" s="20" t="s">
        <v>41</v>
      </c>
      <c r="IH28" s="20" t="n">
        <v>123.223</v>
      </c>
      <c r="II28" s="20" t="s">
        <v>46</v>
      </c>
    </row>
    <row r="29" s="19" customFormat="true" ht="48" hidden="false" customHeight="true" outlineLevel="0" collapsed="false">
      <c r="A29" s="31" t="n">
        <v>1.17</v>
      </c>
      <c r="B29" s="32" t="s">
        <v>64</v>
      </c>
      <c r="C29" s="33" t="s">
        <v>65</v>
      </c>
      <c r="D29" s="34" t="n">
        <v>1</v>
      </c>
      <c r="E29" s="35" t="s">
        <v>53</v>
      </c>
      <c r="F29" s="34" t="n">
        <v>0</v>
      </c>
      <c r="G29" s="36"/>
      <c r="H29" s="37"/>
      <c r="I29" s="38" t="s">
        <v>43</v>
      </c>
      <c r="J29" s="39" t="n">
        <f aca="false">IF(I29="Less(-)",-1,1)</f>
        <v>1</v>
      </c>
      <c r="K29" s="40" t="s">
        <v>44</v>
      </c>
      <c r="L29" s="40" t="s">
        <v>4</v>
      </c>
      <c r="M29" s="41"/>
      <c r="N29" s="42"/>
      <c r="O29" s="42"/>
      <c r="P29" s="43"/>
      <c r="Q29" s="43"/>
      <c r="R29" s="43"/>
      <c r="S29" s="44"/>
      <c r="T29" s="45"/>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D29</f>
        <v>#VALUE!</v>
      </c>
      <c r="BB29" s="48" t="e">
        <f aca="false">BA29+SUM(N29:AZ29)</f>
        <v>#VALUE!</v>
      </c>
      <c r="BC29" s="49" t="e">
        <f aca="false">SpellNumber(L29,BB29)</f>
        <v>#VALUE!</v>
      </c>
      <c r="IE29" s="20" t="n">
        <v>1.01</v>
      </c>
      <c r="IF29" s="20" t="s">
        <v>45</v>
      </c>
      <c r="IG29" s="20" t="s">
        <v>41</v>
      </c>
      <c r="IH29" s="20" t="n">
        <v>123.223</v>
      </c>
      <c r="II29" s="20" t="s">
        <v>46</v>
      </c>
    </row>
    <row r="30" s="19" customFormat="true" ht="48" hidden="false" customHeight="true" outlineLevel="0" collapsed="false">
      <c r="A30" s="31" t="n">
        <v>1.18</v>
      </c>
      <c r="B30" s="32" t="s">
        <v>54</v>
      </c>
      <c r="C30" s="33" t="s">
        <v>66</v>
      </c>
      <c r="D30" s="34" t="n">
        <v>4</v>
      </c>
      <c r="E30" s="35" t="s">
        <v>53</v>
      </c>
      <c r="F30" s="34" t="n">
        <v>0</v>
      </c>
      <c r="G30" s="36"/>
      <c r="H30" s="37"/>
      <c r="I30" s="38" t="s">
        <v>43</v>
      </c>
      <c r="J30" s="39" t="n">
        <f aca="false">IF(I30="Less(-)",-1,1)</f>
        <v>1</v>
      </c>
      <c r="K30" s="40" t="s">
        <v>44</v>
      </c>
      <c r="L30" s="40" t="s">
        <v>4</v>
      </c>
      <c r="M30" s="41"/>
      <c r="N30" s="42"/>
      <c r="O30" s="42"/>
      <c r="P30" s="43"/>
      <c r="Q30" s="43"/>
      <c r="R30" s="43"/>
      <c r="S30" s="44"/>
      <c r="T30" s="45"/>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D30</f>
        <v>#VALUE!</v>
      </c>
      <c r="BB30" s="48" t="e">
        <f aca="false">BA30+SUM(N30:AZ30)</f>
        <v>#VALUE!</v>
      </c>
      <c r="BC30" s="49" t="e">
        <f aca="false">SpellNumber(L30,BB30)</f>
        <v>#VALUE!</v>
      </c>
      <c r="IE30" s="20" t="n">
        <v>1.01</v>
      </c>
      <c r="IF30" s="20" t="s">
        <v>45</v>
      </c>
      <c r="IG30" s="20" t="s">
        <v>41</v>
      </c>
      <c r="IH30" s="20" t="n">
        <v>123.223</v>
      </c>
      <c r="II30" s="20" t="s">
        <v>46</v>
      </c>
    </row>
    <row r="31" s="22" customFormat="true" ht="42" hidden="false" customHeight="true" outlineLevel="0" collapsed="false">
      <c r="A31" s="50" t="n">
        <v>1.19</v>
      </c>
      <c r="B31" s="30" t="s">
        <v>56</v>
      </c>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E31" s="23"/>
      <c r="IF31" s="23"/>
      <c r="IG31" s="23"/>
      <c r="IH31" s="23"/>
      <c r="II31" s="23"/>
    </row>
    <row r="32" s="19" customFormat="true" ht="48" hidden="false" customHeight="true" outlineLevel="0" collapsed="false">
      <c r="A32" s="51" t="n">
        <v>1.2</v>
      </c>
      <c r="B32" s="32" t="s">
        <v>57</v>
      </c>
      <c r="C32" s="33" t="s">
        <v>67</v>
      </c>
      <c r="D32" s="34" t="n">
        <v>21</v>
      </c>
      <c r="E32" s="35" t="s">
        <v>53</v>
      </c>
      <c r="F32" s="34" t="n">
        <v>0</v>
      </c>
      <c r="G32" s="36"/>
      <c r="H32" s="37"/>
      <c r="I32" s="38" t="s">
        <v>43</v>
      </c>
      <c r="J32" s="39" t="n">
        <f aca="false">IF(I32="Less(-)",-1,1)</f>
        <v>1</v>
      </c>
      <c r="K32" s="40" t="s">
        <v>44</v>
      </c>
      <c r="L32" s="40" t="s">
        <v>4</v>
      </c>
      <c r="M32" s="41"/>
      <c r="N32" s="42"/>
      <c r="O32" s="42"/>
      <c r="P32" s="43"/>
      <c r="Q32" s="43"/>
      <c r="R32" s="43"/>
      <c r="S32" s="44"/>
      <c r="T32" s="45"/>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D32</f>
        <v>#VALUE!</v>
      </c>
      <c r="BB32" s="48" t="e">
        <f aca="false">BA32+SUM(N32:AZ32)</f>
        <v>#VALUE!</v>
      </c>
      <c r="BC32" s="49" t="e">
        <f aca="false">SpellNumber(L32,BB32)</f>
        <v>#VALUE!</v>
      </c>
      <c r="IE32" s="20" t="n">
        <v>1.01</v>
      </c>
      <c r="IF32" s="20" t="s">
        <v>45</v>
      </c>
      <c r="IG32" s="20" t="s">
        <v>41</v>
      </c>
      <c r="IH32" s="20" t="n">
        <v>123.223</v>
      </c>
      <c r="II32" s="20" t="s">
        <v>46</v>
      </c>
    </row>
    <row r="33" s="19" customFormat="true" ht="81.75" hidden="false" customHeight="true" outlineLevel="0" collapsed="false">
      <c r="A33" s="31" t="n">
        <v>1.21</v>
      </c>
      <c r="B33" s="32" t="s">
        <v>59</v>
      </c>
      <c r="C33" s="33" t="s">
        <v>68</v>
      </c>
      <c r="D33" s="34" t="n">
        <v>21</v>
      </c>
      <c r="E33" s="35" t="s">
        <v>53</v>
      </c>
      <c r="F33" s="34" t="n">
        <v>0</v>
      </c>
      <c r="G33" s="36"/>
      <c r="H33" s="37"/>
      <c r="I33" s="38" t="s">
        <v>43</v>
      </c>
      <c r="J33" s="39" t="n">
        <f aca="false">IF(I33="Less(-)",-1,1)</f>
        <v>1</v>
      </c>
      <c r="K33" s="40" t="s">
        <v>44</v>
      </c>
      <c r="L33" s="40" t="s">
        <v>4</v>
      </c>
      <c r="M33" s="41"/>
      <c r="N33" s="42"/>
      <c r="O33" s="42"/>
      <c r="P33" s="43"/>
      <c r="Q33" s="43"/>
      <c r="R33" s="43"/>
      <c r="S33" s="44"/>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D33</f>
        <v>#VALUE!</v>
      </c>
      <c r="BB33" s="48" t="e">
        <f aca="false">BA33+SUM(N33:AZ33)</f>
        <v>#VALUE!</v>
      </c>
      <c r="BC33" s="49" t="e">
        <f aca="false">SpellNumber(L33,BB33)</f>
        <v>#VALUE!</v>
      </c>
      <c r="IE33" s="20" t="n">
        <v>1.01</v>
      </c>
      <c r="IF33" s="20" t="s">
        <v>45</v>
      </c>
      <c r="IG33" s="20" t="s">
        <v>41</v>
      </c>
      <c r="IH33" s="20" t="n">
        <v>123.223</v>
      </c>
      <c r="II33" s="20" t="s">
        <v>46</v>
      </c>
    </row>
    <row r="34" s="19" customFormat="true" ht="77.25" hidden="false" customHeight="true" outlineLevel="0" collapsed="false">
      <c r="A34" s="31" t="n">
        <v>1.22</v>
      </c>
      <c r="B34" s="32" t="s">
        <v>69</v>
      </c>
      <c r="C34" s="33" t="s">
        <v>70</v>
      </c>
      <c r="D34" s="34" t="n">
        <v>2</v>
      </c>
      <c r="E34" s="35" t="s">
        <v>53</v>
      </c>
      <c r="F34" s="34" t="n">
        <v>0</v>
      </c>
      <c r="G34" s="36"/>
      <c r="H34" s="37"/>
      <c r="I34" s="38" t="s">
        <v>43</v>
      </c>
      <c r="J34" s="39" t="n">
        <f aca="false">IF(I34="Less(-)",-1,1)</f>
        <v>1</v>
      </c>
      <c r="K34" s="40" t="s">
        <v>44</v>
      </c>
      <c r="L34" s="40" t="s">
        <v>4</v>
      </c>
      <c r="M34" s="41"/>
      <c r="N34" s="42"/>
      <c r="O34" s="42"/>
      <c r="P34" s="43"/>
      <c r="Q34" s="43"/>
      <c r="R34" s="43"/>
      <c r="S34" s="44"/>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D34</f>
        <v>#VALUE!</v>
      </c>
      <c r="BB34" s="48" t="e">
        <f aca="false">BA34+SUM(N34:AZ34)</f>
        <v>#VALUE!</v>
      </c>
      <c r="BC34" s="49" t="e">
        <f aca="false">SpellNumber(L34,BB34)</f>
        <v>#VALUE!</v>
      </c>
      <c r="IE34" s="20" t="n">
        <v>1.01</v>
      </c>
      <c r="IF34" s="20" t="s">
        <v>45</v>
      </c>
      <c r="IG34" s="20" t="s">
        <v>41</v>
      </c>
      <c r="IH34" s="20" t="n">
        <v>123.223</v>
      </c>
      <c r="II34" s="20" t="s">
        <v>46</v>
      </c>
    </row>
    <row r="35" s="22" customFormat="true" ht="39.75" hidden="false" customHeight="true" outlineLevel="0" collapsed="false">
      <c r="A35" s="28" t="n">
        <v>1.23</v>
      </c>
      <c r="B35" s="30" t="s">
        <v>39</v>
      </c>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E35" s="23"/>
      <c r="IF35" s="23"/>
      <c r="IG35" s="23"/>
      <c r="IH35" s="23"/>
      <c r="II35" s="23"/>
    </row>
    <row r="36" s="19" customFormat="true" ht="48" hidden="false" customHeight="true" outlineLevel="0" collapsed="false">
      <c r="A36" s="31" t="n">
        <v>1.24</v>
      </c>
      <c r="B36" s="32" t="s">
        <v>40</v>
      </c>
      <c r="C36" s="33" t="s">
        <v>71</v>
      </c>
      <c r="D36" s="34" t="n">
        <v>60</v>
      </c>
      <c r="E36" s="35" t="s">
        <v>42</v>
      </c>
      <c r="F36" s="34" t="n">
        <v>0</v>
      </c>
      <c r="G36" s="36"/>
      <c r="H36" s="37"/>
      <c r="I36" s="38" t="s">
        <v>43</v>
      </c>
      <c r="J36" s="39" t="n">
        <f aca="false">IF(I36="Less(-)",-1,1)</f>
        <v>1</v>
      </c>
      <c r="K36" s="40" t="s">
        <v>44</v>
      </c>
      <c r="L36" s="40" t="s">
        <v>4</v>
      </c>
      <c r="M36" s="41"/>
      <c r="N36" s="42"/>
      <c r="O36" s="42"/>
      <c r="P36" s="43"/>
      <c r="Q36" s="43"/>
      <c r="R36" s="43"/>
      <c r="S36" s="44"/>
      <c r="T36" s="45"/>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D36</f>
        <v>#VALUE!</v>
      </c>
      <c r="BB36" s="48" t="e">
        <f aca="false">BA36+SUM(N36:AZ36)</f>
        <v>#VALUE!</v>
      </c>
      <c r="BC36" s="49" t="e">
        <f aca="false">SpellNumber(L36,BB36)</f>
        <v>#VALUE!</v>
      </c>
      <c r="IE36" s="20" t="n">
        <v>1.01</v>
      </c>
      <c r="IF36" s="20" t="s">
        <v>45</v>
      </c>
      <c r="IG36" s="20" t="s">
        <v>41</v>
      </c>
      <c r="IH36" s="20" t="n">
        <v>123.223</v>
      </c>
      <c r="II36" s="20" t="s">
        <v>46</v>
      </c>
    </row>
    <row r="37" s="19" customFormat="true" ht="48" hidden="false" customHeight="true" outlineLevel="0" collapsed="false">
      <c r="A37" s="31" t="n">
        <v>1.25</v>
      </c>
      <c r="B37" s="32" t="s">
        <v>72</v>
      </c>
      <c r="C37" s="33" t="s">
        <v>73</v>
      </c>
      <c r="D37" s="34" t="n">
        <v>30</v>
      </c>
      <c r="E37" s="35" t="s">
        <v>42</v>
      </c>
      <c r="F37" s="34" t="n">
        <v>0</v>
      </c>
      <c r="G37" s="36"/>
      <c r="H37" s="37"/>
      <c r="I37" s="38" t="s">
        <v>43</v>
      </c>
      <c r="J37" s="39" t="n">
        <f aca="false">IF(I37="Less(-)",-1,1)</f>
        <v>1</v>
      </c>
      <c r="K37" s="40" t="s">
        <v>44</v>
      </c>
      <c r="L37" s="40" t="s">
        <v>4</v>
      </c>
      <c r="M37" s="41"/>
      <c r="N37" s="42"/>
      <c r="O37" s="42"/>
      <c r="P37" s="43"/>
      <c r="Q37" s="43"/>
      <c r="R37" s="43"/>
      <c r="S37" s="44"/>
      <c r="T37" s="45"/>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D37</f>
        <v>#VALUE!</v>
      </c>
      <c r="BB37" s="48" t="e">
        <f aca="false">BA37+SUM(N37:AZ37)</f>
        <v>#VALUE!</v>
      </c>
      <c r="BC37" s="49" t="e">
        <f aca="false">SpellNumber(L37,BB37)</f>
        <v>#VALUE!</v>
      </c>
      <c r="IE37" s="20" t="n">
        <v>1.01</v>
      </c>
      <c r="IF37" s="20" t="s">
        <v>45</v>
      </c>
      <c r="IG37" s="20" t="s">
        <v>41</v>
      </c>
      <c r="IH37" s="20" t="n">
        <v>123.223</v>
      </c>
      <c r="II37" s="20" t="s">
        <v>46</v>
      </c>
    </row>
    <row r="38" s="22" customFormat="true" ht="35.25" hidden="false" customHeight="true" outlineLevel="0" collapsed="false">
      <c r="A38" s="28" t="n">
        <v>1.26</v>
      </c>
      <c r="B38" s="30" t="s">
        <v>47</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E38" s="23"/>
      <c r="IF38" s="23"/>
      <c r="IG38" s="23"/>
      <c r="IH38" s="23"/>
      <c r="II38" s="23"/>
    </row>
    <row r="39" s="19" customFormat="true" ht="48" hidden="false" customHeight="true" outlineLevel="0" collapsed="false">
      <c r="A39" s="31" t="n">
        <v>1.27</v>
      </c>
      <c r="B39" s="32" t="s">
        <v>48</v>
      </c>
      <c r="C39" s="33" t="s">
        <v>74</v>
      </c>
      <c r="D39" s="34" t="n">
        <v>30</v>
      </c>
      <c r="E39" s="35" t="s">
        <v>42</v>
      </c>
      <c r="F39" s="34" t="n">
        <v>0</v>
      </c>
      <c r="G39" s="36"/>
      <c r="H39" s="37"/>
      <c r="I39" s="38" t="s">
        <v>43</v>
      </c>
      <c r="J39" s="39" t="n">
        <f aca="false">IF(I39="Less(-)",-1,1)</f>
        <v>1</v>
      </c>
      <c r="K39" s="40" t="s">
        <v>44</v>
      </c>
      <c r="L39" s="40" t="s">
        <v>4</v>
      </c>
      <c r="M39" s="41"/>
      <c r="N39" s="42"/>
      <c r="O39" s="42"/>
      <c r="P39" s="43"/>
      <c r="Q39" s="43"/>
      <c r="R39" s="43"/>
      <c r="S39" s="44"/>
      <c r="T39" s="45"/>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D39</f>
        <v>#VALUE!</v>
      </c>
      <c r="BB39" s="48" t="e">
        <f aca="false">BA39+SUM(N39:AZ39)</f>
        <v>#VALUE!</v>
      </c>
      <c r="BC39" s="49" t="e">
        <f aca="false">SpellNumber(L39,BB39)</f>
        <v>#VALUE!</v>
      </c>
      <c r="IE39" s="20" t="n">
        <v>1.01</v>
      </c>
      <c r="IF39" s="20" t="s">
        <v>45</v>
      </c>
      <c r="IG39" s="20" t="s">
        <v>41</v>
      </c>
      <c r="IH39" s="20" t="n">
        <v>123.223</v>
      </c>
      <c r="II39" s="20" t="s">
        <v>46</v>
      </c>
    </row>
    <row r="40" s="22" customFormat="true" ht="42" hidden="false" customHeight="true" outlineLevel="0" collapsed="false">
      <c r="A40" s="28" t="n">
        <v>1.28</v>
      </c>
      <c r="B40" s="30" t="s">
        <v>50</v>
      </c>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E40" s="23"/>
      <c r="IF40" s="23"/>
      <c r="IG40" s="23"/>
      <c r="IH40" s="23"/>
      <c r="II40" s="23"/>
    </row>
    <row r="41" s="19" customFormat="true" ht="48" hidden="false" customHeight="true" outlineLevel="0" collapsed="false">
      <c r="A41" s="31" t="n">
        <v>1.29</v>
      </c>
      <c r="B41" s="32" t="s">
        <v>54</v>
      </c>
      <c r="C41" s="33" t="s">
        <v>75</v>
      </c>
      <c r="D41" s="34" t="n">
        <v>8</v>
      </c>
      <c r="E41" s="35" t="s">
        <v>53</v>
      </c>
      <c r="F41" s="34" t="n">
        <v>0</v>
      </c>
      <c r="G41" s="36"/>
      <c r="H41" s="37"/>
      <c r="I41" s="38" t="s">
        <v>43</v>
      </c>
      <c r="J41" s="39" t="n">
        <f aca="false">IF(I41="Less(-)",-1,1)</f>
        <v>1</v>
      </c>
      <c r="K41" s="40" t="s">
        <v>44</v>
      </c>
      <c r="L41" s="40" t="s">
        <v>4</v>
      </c>
      <c r="M41" s="41"/>
      <c r="N41" s="42"/>
      <c r="O41" s="42"/>
      <c r="P41" s="43"/>
      <c r="Q41" s="43"/>
      <c r="R41" s="43"/>
      <c r="S41" s="44"/>
      <c r="T41" s="45"/>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D41</f>
        <v>#VALUE!</v>
      </c>
      <c r="BB41" s="48" t="e">
        <f aca="false">BA41+SUM(N41:AZ41)</f>
        <v>#VALUE!</v>
      </c>
      <c r="BC41" s="49" t="e">
        <f aca="false">SpellNumber(L41,BB41)</f>
        <v>#VALUE!</v>
      </c>
      <c r="IE41" s="20" t="n">
        <v>1.01</v>
      </c>
      <c r="IF41" s="20" t="s">
        <v>45</v>
      </c>
      <c r="IG41" s="20" t="s">
        <v>41</v>
      </c>
      <c r="IH41" s="20" t="n">
        <v>123.223</v>
      </c>
      <c r="II41" s="20" t="s">
        <v>46</v>
      </c>
    </row>
    <row r="42" s="22" customFormat="true" ht="42" hidden="false" customHeight="true" outlineLevel="0" collapsed="false">
      <c r="A42" s="50" t="n">
        <v>1.3</v>
      </c>
      <c r="B42" s="30" t="s">
        <v>56</v>
      </c>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E42" s="23"/>
      <c r="IF42" s="23"/>
      <c r="IG42" s="23"/>
      <c r="IH42" s="23"/>
      <c r="II42" s="23"/>
    </row>
    <row r="43" s="19" customFormat="true" ht="42.75" hidden="false" customHeight="true" outlineLevel="0" collapsed="false">
      <c r="A43" s="31" t="n">
        <v>1.31</v>
      </c>
      <c r="B43" s="32" t="s">
        <v>57</v>
      </c>
      <c r="C43" s="33" t="s">
        <v>76</v>
      </c>
      <c r="D43" s="34" t="n">
        <v>7</v>
      </c>
      <c r="E43" s="35" t="s">
        <v>53</v>
      </c>
      <c r="F43" s="34" t="n">
        <v>0</v>
      </c>
      <c r="G43" s="36"/>
      <c r="H43" s="37"/>
      <c r="I43" s="38" t="s">
        <v>43</v>
      </c>
      <c r="J43" s="39" t="n">
        <f aca="false">IF(I43="Less(-)",-1,1)</f>
        <v>1</v>
      </c>
      <c r="K43" s="40" t="s">
        <v>44</v>
      </c>
      <c r="L43" s="40" t="s">
        <v>4</v>
      </c>
      <c r="M43" s="41"/>
      <c r="N43" s="42"/>
      <c r="O43" s="42"/>
      <c r="P43" s="43"/>
      <c r="Q43" s="43"/>
      <c r="R43" s="43"/>
      <c r="S43" s="44"/>
      <c r="T43" s="45"/>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D43</f>
        <v>#VALUE!</v>
      </c>
      <c r="BB43" s="48" t="e">
        <f aca="false">BA43+SUM(N43:AZ43)</f>
        <v>#VALUE!</v>
      </c>
      <c r="BC43" s="49" t="e">
        <f aca="false">SpellNumber(L43,BB43)</f>
        <v>#VALUE!</v>
      </c>
      <c r="IE43" s="20" t="n">
        <v>1.01</v>
      </c>
      <c r="IF43" s="20" t="s">
        <v>45</v>
      </c>
      <c r="IG43" s="20" t="s">
        <v>41</v>
      </c>
      <c r="IH43" s="20" t="n">
        <v>123.223</v>
      </c>
      <c r="II43" s="20" t="s">
        <v>46</v>
      </c>
    </row>
    <row r="44" s="19" customFormat="true" ht="42" hidden="false" customHeight="true" outlineLevel="0" collapsed="false">
      <c r="A44" s="31" t="n">
        <v>1.32</v>
      </c>
      <c r="B44" s="32" t="s">
        <v>59</v>
      </c>
      <c r="C44" s="33" t="s">
        <v>77</v>
      </c>
      <c r="D44" s="34" t="n">
        <v>7</v>
      </c>
      <c r="E44" s="35" t="s">
        <v>53</v>
      </c>
      <c r="F44" s="34" t="n">
        <v>0</v>
      </c>
      <c r="G44" s="36"/>
      <c r="H44" s="37"/>
      <c r="I44" s="38" t="s">
        <v>43</v>
      </c>
      <c r="J44" s="39" t="n">
        <f aca="false">IF(I44="Less(-)",-1,1)</f>
        <v>1</v>
      </c>
      <c r="K44" s="40" t="s">
        <v>44</v>
      </c>
      <c r="L44" s="40" t="s">
        <v>4</v>
      </c>
      <c r="M44" s="41"/>
      <c r="N44" s="42"/>
      <c r="O44" s="42"/>
      <c r="P44" s="43"/>
      <c r="Q44" s="43"/>
      <c r="R44" s="43"/>
      <c r="S44" s="44"/>
      <c r="T44" s="45"/>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D44</f>
        <v>#VALUE!</v>
      </c>
      <c r="BB44" s="48" t="e">
        <f aca="false">BA44+SUM(N44:AZ44)</f>
        <v>#VALUE!</v>
      </c>
      <c r="BC44" s="49" t="e">
        <f aca="false">SpellNumber(L44,BB44)</f>
        <v>#VALUE!</v>
      </c>
      <c r="IE44" s="20" t="n">
        <v>1.01</v>
      </c>
      <c r="IF44" s="20" t="s">
        <v>45</v>
      </c>
      <c r="IG44" s="20" t="s">
        <v>41</v>
      </c>
      <c r="IH44" s="20" t="n">
        <v>123.223</v>
      </c>
      <c r="II44" s="20" t="s">
        <v>46</v>
      </c>
    </row>
    <row r="45" s="19" customFormat="true" ht="43.5" hidden="false" customHeight="true" outlineLevel="0" collapsed="false">
      <c r="A45" s="31" t="n">
        <v>1.33</v>
      </c>
      <c r="B45" s="32" t="s">
        <v>78</v>
      </c>
      <c r="C45" s="33" t="s">
        <v>79</v>
      </c>
      <c r="D45" s="34" t="n">
        <v>1</v>
      </c>
      <c r="E45" s="35" t="s">
        <v>53</v>
      </c>
      <c r="F45" s="34" t="n">
        <v>0</v>
      </c>
      <c r="G45" s="36"/>
      <c r="H45" s="37"/>
      <c r="I45" s="38" t="s">
        <v>43</v>
      </c>
      <c r="J45" s="39" t="n">
        <f aca="false">IF(I45="Less(-)",-1,1)</f>
        <v>1</v>
      </c>
      <c r="K45" s="40" t="s">
        <v>44</v>
      </c>
      <c r="L45" s="40" t="s">
        <v>4</v>
      </c>
      <c r="M45" s="41"/>
      <c r="N45" s="42"/>
      <c r="O45" s="42"/>
      <c r="P45" s="43"/>
      <c r="Q45" s="43"/>
      <c r="R45" s="43"/>
      <c r="S45" s="44"/>
      <c r="T45" s="45"/>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D45</f>
        <v>#VALUE!</v>
      </c>
      <c r="BB45" s="48" t="e">
        <f aca="false">BA45+SUM(N45:AZ45)</f>
        <v>#VALUE!</v>
      </c>
      <c r="BC45" s="49" t="e">
        <f aca="false">SpellNumber(L45,BB45)</f>
        <v>#VALUE!</v>
      </c>
      <c r="IE45" s="20" t="n">
        <v>1.01</v>
      </c>
      <c r="IF45" s="20" t="s">
        <v>45</v>
      </c>
      <c r="IG45" s="20" t="s">
        <v>41</v>
      </c>
      <c r="IH45" s="20" t="n">
        <v>123.223</v>
      </c>
      <c r="II45" s="20" t="s">
        <v>46</v>
      </c>
    </row>
    <row r="46" s="19" customFormat="true" ht="48" hidden="false" customHeight="true" outlineLevel="0" collapsed="false">
      <c r="A46" s="31" t="n">
        <v>1.34</v>
      </c>
      <c r="B46" s="32" t="s">
        <v>59</v>
      </c>
      <c r="C46" s="33" t="s">
        <v>80</v>
      </c>
      <c r="D46" s="34" t="n">
        <v>1</v>
      </c>
      <c r="E46" s="35" t="s">
        <v>53</v>
      </c>
      <c r="F46" s="34" t="n">
        <v>0</v>
      </c>
      <c r="G46" s="36"/>
      <c r="H46" s="37"/>
      <c r="I46" s="38" t="s">
        <v>43</v>
      </c>
      <c r="J46" s="39" t="n">
        <f aca="false">IF(I46="Less(-)",-1,1)</f>
        <v>1</v>
      </c>
      <c r="K46" s="40" t="s">
        <v>44</v>
      </c>
      <c r="L46" s="40" t="s">
        <v>4</v>
      </c>
      <c r="M46" s="41"/>
      <c r="N46" s="42"/>
      <c r="O46" s="42"/>
      <c r="P46" s="43"/>
      <c r="Q46" s="43"/>
      <c r="R46" s="43"/>
      <c r="S46" s="44"/>
      <c r="T46" s="45"/>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D46</f>
        <v>#VALUE!</v>
      </c>
      <c r="BB46" s="48" t="e">
        <f aca="false">BA46+SUM(N46:AZ46)</f>
        <v>#VALUE!</v>
      </c>
      <c r="BC46" s="49" t="e">
        <f aca="false">SpellNumber(L46,BB46)</f>
        <v>#VALUE!</v>
      </c>
      <c r="IE46" s="20" t="n">
        <v>1.01</v>
      </c>
      <c r="IF46" s="20" t="s">
        <v>45</v>
      </c>
      <c r="IG46" s="20" t="s">
        <v>41</v>
      </c>
      <c r="IH46" s="20" t="n">
        <v>123.223</v>
      </c>
      <c r="II46" s="20" t="s">
        <v>46</v>
      </c>
    </row>
    <row r="47" s="22" customFormat="true" ht="42" hidden="false" customHeight="true" outlineLevel="0" collapsed="false">
      <c r="A47" s="28" t="n">
        <v>1.35</v>
      </c>
      <c r="B47" s="30" t="s">
        <v>81</v>
      </c>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E47" s="23"/>
      <c r="IF47" s="23"/>
      <c r="IG47" s="23"/>
      <c r="IH47" s="23"/>
      <c r="II47" s="23"/>
    </row>
    <row r="48" s="19" customFormat="true" ht="48" hidden="false" customHeight="true" outlineLevel="0" collapsed="false">
      <c r="A48" s="31" t="n">
        <v>1.36</v>
      </c>
      <c r="B48" s="32" t="s">
        <v>82</v>
      </c>
      <c r="C48" s="33" t="s">
        <v>83</v>
      </c>
      <c r="D48" s="34" t="n">
        <v>4</v>
      </c>
      <c r="E48" s="35" t="s">
        <v>53</v>
      </c>
      <c r="F48" s="34" t="n">
        <v>0</v>
      </c>
      <c r="G48" s="36"/>
      <c r="H48" s="37"/>
      <c r="I48" s="38" t="s">
        <v>43</v>
      </c>
      <c r="J48" s="39" t="n">
        <f aca="false">IF(I48="Less(-)",-1,1)</f>
        <v>1</v>
      </c>
      <c r="K48" s="40" t="s">
        <v>44</v>
      </c>
      <c r="L48" s="40" t="s">
        <v>4</v>
      </c>
      <c r="M48" s="41"/>
      <c r="N48" s="42"/>
      <c r="O48" s="42"/>
      <c r="P48" s="43"/>
      <c r="Q48" s="43"/>
      <c r="R48" s="43"/>
      <c r="S48" s="44"/>
      <c r="T48" s="45"/>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D48</f>
        <v>#VALUE!</v>
      </c>
      <c r="BB48" s="48" t="e">
        <f aca="false">BA48+SUM(N48:AZ48)</f>
        <v>#VALUE!</v>
      </c>
      <c r="BC48" s="49" t="e">
        <f aca="false">SpellNumber(L48,BB48)</f>
        <v>#VALUE!</v>
      </c>
      <c r="IE48" s="20" t="n">
        <v>1.01</v>
      </c>
      <c r="IF48" s="20" t="s">
        <v>45</v>
      </c>
      <c r="IG48" s="20" t="s">
        <v>41</v>
      </c>
      <c r="IH48" s="20" t="n">
        <v>123.223</v>
      </c>
      <c r="II48" s="20" t="s">
        <v>46</v>
      </c>
    </row>
    <row r="49" s="19" customFormat="true" ht="48" hidden="false" customHeight="true" outlineLevel="0" collapsed="false">
      <c r="A49" s="31" t="n">
        <v>1.37</v>
      </c>
      <c r="B49" s="32" t="s">
        <v>84</v>
      </c>
      <c r="C49" s="33" t="s">
        <v>85</v>
      </c>
      <c r="D49" s="34" t="n">
        <v>1</v>
      </c>
      <c r="E49" s="35" t="s">
        <v>53</v>
      </c>
      <c r="F49" s="34" t="n">
        <v>0</v>
      </c>
      <c r="G49" s="36"/>
      <c r="H49" s="37"/>
      <c r="I49" s="38" t="s">
        <v>43</v>
      </c>
      <c r="J49" s="39" t="n">
        <f aca="false">IF(I49="Less(-)",-1,1)</f>
        <v>1</v>
      </c>
      <c r="K49" s="40" t="s">
        <v>44</v>
      </c>
      <c r="L49" s="40" t="s">
        <v>4</v>
      </c>
      <c r="M49" s="41"/>
      <c r="N49" s="42"/>
      <c r="O49" s="42"/>
      <c r="P49" s="43"/>
      <c r="Q49" s="43"/>
      <c r="R49" s="43"/>
      <c r="S49" s="44"/>
      <c r="T49" s="45"/>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D49</f>
        <v>#VALUE!</v>
      </c>
      <c r="BB49" s="48" t="e">
        <f aca="false">BA49+SUM(N49:AZ49)</f>
        <v>#VALUE!</v>
      </c>
      <c r="BC49" s="49" t="e">
        <f aca="false">SpellNumber(L49,BB49)</f>
        <v>#VALUE!</v>
      </c>
      <c r="IE49" s="20" t="n">
        <v>1.01</v>
      </c>
      <c r="IF49" s="20" t="s">
        <v>45</v>
      </c>
      <c r="IG49" s="20" t="s">
        <v>41</v>
      </c>
      <c r="IH49" s="20" t="n">
        <v>123.223</v>
      </c>
      <c r="II49" s="20" t="s">
        <v>46</v>
      </c>
    </row>
    <row r="50" s="22" customFormat="true" ht="42" hidden="false" customHeight="true" outlineLevel="0" collapsed="false">
      <c r="A50" s="28" t="n">
        <v>1.38</v>
      </c>
      <c r="B50" s="30" t="s">
        <v>86</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E50" s="23"/>
      <c r="IF50" s="23"/>
      <c r="IG50" s="23"/>
      <c r="IH50" s="23"/>
      <c r="II50" s="23"/>
    </row>
    <row r="51" s="19" customFormat="true" ht="48" hidden="false" customHeight="true" outlineLevel="0" collapsed="false">
      <c r="A51" s="31" t="n">
        <v>1.39</v>
      </c>
      <c r="B51" s="32" t="s">
        <v>87</v>
      </c>
      <c r="C51" s="33" t="s">
        <v>88</v>
      </c>
      <c r="D51" s="34" t="n">
        <v>1</v>
      </c>
      <c r="E51" s="35" t="s">
        <v>53</v>
      </c>
      <c r="F51" s="34" t="n">
        <v>0</v>
      </c>
      <c r="G51" s="36"/>
      <c r="H51" s="37"/>
      <c r="I51" s="38" t="s">
        <v>43</v>
      </c>
      <c r="J51" s="39" t="n">
        <f aca="false">IF(I51="Less(-)",-1,1)</f>
        <v>1</v>
      </c>
      <c r="K51" s="40" t="s">
        <v>44</v>
      </c>
      <c r="L51" s="40" t="s">
        <v>4</v>
      </c>
      <c r="M51" s="41"/>
      <c r="N51" s="42"/>
      <c r="O51" s="42"/>
      <c r="P51" s="43"/>
      <c r="Q51" s="43"/>
      <c r="R51" s="43"/>
      <c r="S51" s="44"/>
      <c r="T51" s="45"/>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D51</f>
        <v>#VALUE!</v>
      </c>
      <c r="BB51" s="48" t="e">
        <f aca="false">BA51+SUM(N51:AZ51)</f>
        <v>#VALUE!</v>
      </c>
      <c r="BC51" s="49" t="e">
        <f aca="false">SpellNumber(L51,BB51)</f>
        <v>#VALUE!</v>
      </c>
      <c r="IE51" s="20" t="n">
        <v>1.01</v>
      </c>
      <c r="IF51" s="20" t="s">
        <v>45</v>
      </c>
      <c r="IG51" s="20" t="s">
        <v>41</v>
      </c>
      <c r="IH51" s="20" t="n">
        <v>123.223</v>
      </c>
      <c r="II51" s="20" t="s">
        <v>46</v>
      </c>
    </row>
    <row r="52" s="22" customFormat="true" ht="39.75" hidden="false" customHeight="true" outlineLevel="0" collapsed="false">
      <c r="A52" s="50" t="n">
        <v>1.4</v>
      </c>
      <c r="B52" s="30" t="s">
        <v>39</v>
      </c>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E52" s="23"/>
      <c r="IF52" s="23"/>
      <c r="IG52" s="23"/>
      <c r="IH52" s="23"/>
      <c r="II52" s="23"/>
    </row>
    <row r="53" s="19" customFormat="true" ht="41.25" hidden="false" customHeight="true" outlineLevel="0" collapsed="false">
      <c r="A53" s="31" t="n">
        <v>1.41</v>
      </c>
      <c r="B53" s="32" t="s">
        <v>40</v>
      </c>
      <c r="C53" s="33" t="s">
        <v>89</v>
      </c>
      <c r="D53" s="34" t="n">
        <v>60</v>
      </c>
      <c r="E53" s="35" t="s">
        <v>42</v>
      </c>
      <c r="F53" s="34" t="n">
        <v>0</v>
      </c>
      <c r="G53" s="36"/>
      <c r="H53" s="37"/>
      <c r="I53" s="38" t="s">
        <v>43</v>
      </c>
      <c r="J53" s="39" t="n">
        <f aca="false">IF(I53="Less(-)",-1,1)</f>
        <v>1</v>
      </c>
      <c r="K53" s="40" t="s">
        <v>44</v>
      </c>
      <c r="L53" s="40" t="s">
        <v>4</v>
      </c>
      <c r="M53" s="41"/>
      <c r="N53" s="42"/>
      <c r="O53" s="42"/>
      <c r="P53" s="43"/>
      <c r="Q53" s="43"/>
      <c r="R53" s="43"/>
      <c r="S53" s="44"/>
      <c r="T53" s="45"/>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D53</f>
        <v>#VALUE!</v>
      </c>
      <c r="BB53" s="48" t="e">
        <f aca="false">BA53+SUM(N53:AZ53)</f>
        <v>#VALUE!</v>
      </c>
      <c r="BC53" s="49" t="e">
        <f aca="false">SpellNumber(L53,BB53)</f>
        <v>#VALUE!</v>
      </c>
      <c r="IE53" s="20" t="n">
        <v>1.01</v>
      </c>
      <c r="IF53" s="20" t="s">
        <v>45</v>
      </c>
      <c r="IG53" s="20" t="s">
        <v>41</v>
      </c>
      <c r="IH53" s="20" t="n">
        <v>123.223</v>
      </c>
      <c r="II53" s="20" t="s">
        <v>46</v>
      </c>
    </row>
    <row r="54" s="22" customFormat="true" ht="35.25" hidden="false" customHeight="true" outlineLevel="0" collapsed="false">
      <c r="A54" s="28" t="n">
        <v>1.42</v>
      </c>
      <c r="B54" s="30" t="s">
        <v>47</v>
      </c>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E54" s="23"/>
      <c r="IF54" s="23"/>
      <c r="IG54" s="23"/>
      <c r="IH54" s="23"/>
      <c r="II54" s="23"/>
    </row>
    <row r="55" s="19" customFormat="true" ht="40.5" hidden="false" customHeight="true" outlineLevel="0" collapsed="false">
      <c r="A55" s="31" t="n">
        <v>1.43</v>
      </c>
      <c r="B55" s="32" t="s">
        <v>48</v>
      </c>
      <c r="C55" s="33" t="s">
        <v>90</v>
      </c>
      <c r="D55" s="34" t="n">
        <v>45</v>
      </c>
      <c r="E55" s="35" t="s">
        <v>42</v>
      </c>
      <c r="F55" s="34" t="n">
        <v>0</v>
      </c>
      <c r="G55" s="36"/>
      <c r="H55" s="37"/>
      <c r="I55" s="38" t="s">
        <v>43</v>
      </c>
      <c r="J55" s="39" t="n">
        <f aca="false">IF(I55="Less(-)",-1,1)</f>
        <v>1</v>
      </c>
      <c r="K55" s="40" t="s">
        <v>44</v>
      </c>
      <c r="L55" s="40" t="s">
        <v>4</v>
      </c>
      <c r="M55" s="41"/>
      <c r="N55" s="42"/>
      <c r="O55" s="42"/>
      <c r="P55" s="43"/>
      <c r="Q55" s="43"/>
      <c r="R55" s="43"/>
      <c r="S55" s="44"/>
      <c r="T55" s="45"/>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D55</f>
        <v>#VALUE!</v>
      </c>
      <c r="BB55" s="48" t="e">
        <f aca="false">BA55+SUM(N55:AZ55)</f>
        <v>#VALUE!</v>
      </c>
      <c r="BC55" s="49" t="e">
        <f aca="false">SpellNumber(L55,BB55)</f>
        <v>#VALUE!</v>
      </c>
      <c r="IE55" s="20" t="n">
        <v>1.01</v>
      </c>
      <c r="IF55" s="20" t="s">
        <v>45</v>
      </c>
      <c r="IG55" s="20" t="s">
        <v>41</v>
      </c>
      <c r="IH55" s="20" t="n">
        <v>123.223</v>
      </c>
      <c r="II55" s="20" t="s">
        <v>46</v>
      </c>
    </row>
    <row r="56" s="22" customFormat="true" ht="42" hidden="false" customHeight="true" outlineLevel="0" collapsed="false">
      <c r="A56" s="28" t="n">
        <v>1.44</v>
      </c>
      <c r="B56" s="30" t="s">
        <v>50</v>
      </c>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E56" s="23"/>
      <c r="IF56" s="23"/>
      <c r="IG56" s="23"/>
      <c r="IH56" s="23"/>
      <c r="II56" s="23"/>
    </row>
    <row r="57" s="19" customFormat="true" ht="48" hidden="false" customHeight="true" outlineLevel="0" collapsed="false">
      <c r="A57" s="31" t="n">
        <v>1.45</v>
      </c>
      <c r="B57" s="32" t="s">
        <v>54</v>
      </c>
      <c r="C57" s="33" t="s">
        <v>91</v>
      </c>
      <c r="D57" s="34" t="n">
        <v>8</v>
      </c>
      <c r="E57" s="35" t="s">
        <v>53</v>
      </c>
      <c r="F57" s="34" t="n">
        <v>0</v>
      </c>
      <c r="G57" s="36"/>
      <c r="H57" s="37"/>
      <c r="I57" s="38" t="s">
        <v>43</v>
      </c>
      <c r="J57" s="39" t="n">
        <f aca="false">IF(I57="Less(-)",-1,1)</f>
        <v>1</v>
      </c>
      <c r="K57" s="40" t="s">
        <v>44</v>
      </c>
      <c r="L57" s="40" t="s">
        <v>4</v>
      </c>
      <c r="M57" s="41"/>
      <c r="N57" s="42"/>
      <c r="O57" s="42"/>
      <c r="P57" s="43"/>
      <c r="Q57" s="43"/>
      <c r="R57" s="43"/>
      <c r="S57" s="44"/>
      <c r="T57" s="45"/>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D57</f>
        <v>#VALUE!</v>
      </c>
      <c r="BB57" s="48" t="e">
        <f aca="false">BA57+SUM(N57:AZ57)</f>
        <v>#VALUE!</v>
      </c>
      <c r="BC57" s="49" t="e">
        <f aca="false">SpellNumber(L57,BB57)</f>
        <v>#VALUE!</v>
      </c>
      <c r="IE57" s="20" t="n">
        <v>1.01</v>
      </c>
      <c r="IF57" s="20" t="s">
        <v>45</v>
      </c>
      <c r="IG57" s="20" t="s">
        <v>41</v>
      </c>
      <c r="IH57" s="20" t="n">
        <v>123.223</v>
      </c>
      <c r="II57" s="20" t="s">
        <v>46</v>
      </c>
    </row>
    <row r="58" s="22" customFormat="true" ht="42" hidden="false" customHeight="true" outlineLevel="0" collapsed="false">
      <c r="A58" s="50" t="n">
        <v>1.46</v>
      </c>
      <c r="B58" s="30" t="s">
        <v>56</v>
      </c>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E58" s="23"/>
      <c r="IF58" s="23"/>
      <c r="IG58" s="23"/>
      <c r="IH58" s="23"/>
      <c r="II58" s="23"/>
    </row>
    <row r="59" s="19" customFormat="true" ht="48" hidden="false" customHeight="true" outlineLevel="0" collapsed="false">
      <c r="A59" s="31" t="n">
        <v>1.47</v>
      </c>
      <c r="B59" s="32" t="s">
        <v>57</v>
      </c>
      <c r="C59" s="33" t="s">
        <v>92</v>
      </c>
      <c r="D59" s="34" t="n">
        <v>8</v>
      </c>
      <c r="E59" s="35" t="s">
        <v>53</v>
      </c>
      <c r="F59" s="34" t="n">
        <v>0</v>
      </c>
      <c r="G59" s="36"/>
      <c r="H59" s="37"/>
      <c r="I59" s="38" t="s">
        <v>43</v>
      </c>
      <c r="J59" s="39" t="n">
        <f aca="false">IF(I59="Less(-)",-1,1)</f>
        <v>1</v>
      </c>
      <c r="K59" s="40" t="s">
        <v>44</v>
      </c>
      <c r="L59" s="40" t="s">
        <v>4</v>
      </c>
      <c r="M59" s="41"/>
      <c r="N59" s="42"/>
      <c r="O59" s="42"/>
      <c r="P59" s="43"/>
      <c r="Q59" s="43"/>
      <c r="R59" s="43"/>
      <c r="S59" s="44"/>
      <c r="T59" s="45"/>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D59</f>
        <v>#VALUE!</v>
      </c>
      <c r="BB59" s="48" t="e">
        <f aca="false">BA59+SUM(N59:AZ59)</f>
        <v>#VALUE!</v>
      </c>
      <c r="BC59" s="49" t="e">
        <f aca="false">SpellNumber(L59,BB59)</f>
        <v>#VALUE!</v>
      </c>
      <c r="IE59" s="20" t="n">
        <v>1.01</v>
      </c>
      <c r="IF59" s="20" t="s">
        <v>45</v>
      </c>
      <c r="IG59" s="20" t="s">
        <v>41</v>
      </c>
      <c r="IH59" s="20" t="n">
        <v>123.223</v>
      </c>
      <c r="II59" s="20" t="s">
        <v>46</v>
      </c>
    </row>
    <row r="60" s="19" customFormat="true" ht="49.5" hidden="false" customHeight="true" outlineLevel="0" collapsed="false">
      <c r="A60" s="31" t="n">
        <v>1.48</v>
      </c>
      <c r="B60" s="32" t="s">
        <v>59</v>
      </c>
      <c r="C60" s="33" t="s">
        <v>93</v>
      </c>
      <c r="D60" s="34" t="n">
        <v>8</v>
      </c>
      <c r="E60" s="35" t="s">
        <v>53</v>
      </c>
      <c r="F60" s="34" t="n">
        <v>0</v>
      </c>
      <c r="G60" s="36"/>
      <c r="H60" s="37"/>
      <c r="I60" s="38" t="s">
        <v>43</v>
      </c>
      <c r="J60" s="39" t="n">
        <f aca="false">IF(I60="Less(-)",-1,1)</f>
        <v>1</v>
      </c>
      <c r="K60" s="40" t="s">
        <v>44</v>
      </c>
      <c r="L60" s="40" t="s">
        <v>4</v>
      </c>
      <c r="M60" s="41"/>
      <c r="N60" s="42"/>
      <c r="O60" s="42"/>
      <c r="P60" s="43"/>
      <c r="Q60" s="43"/>
      <c r="R60" s="43"/>
      <c r="S60" s="44"/>
      <c r="T60" s="45"/>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D60</f>
        <v>#VALUE!</v>
      </c>
      <c r="BB60" s="48" t="e">
        <f aca="false">BA60+SUM(N60:AZ60)</f>
        <v>#VALUE!</v>
      </c>
      <c r="BC60" s="49" t="e">
        <f aca="false">SpellNumber(L60,BB60)</f>
        <v>#VALUE!</v>
      </c>
      <c r="IE60" s="20" t="n">
        <v>1.01</v>
      </c>
      <c r="IF60" s="20" t="s">
        <v>45</v>
      </c>
      <c r="IG60" s="20" t="s">
        <v>41</v>
      </c>
      <c r="IH60" s="20" t="n">
        <v>123.223</v>
      </c>
      <c r="II60" s="20" t="s">
        <v>46</v>
      </c>
    </row>
    <row r="61" s="22" customFormat="true" ht="42" hidden="false" customHeight="true" outlineLevel="0" collapsed="false">
      <c r="A61" s="28" t="n">
        <v>1.49</v>
      </c>
      <c r="B61" s="30" t="s">
        <v>94</v>
      </c>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E61" s="23"/>
      <c r="IF61" s="23"/>
      <c r="IG61" s="23"/>
      <c r="IH61" s="23"/>
      <c r="II61" s="23"/>
    </row>
    <row r="62" s="19" customFormat="true" ht="48" hidden="false" customHeight="true" outlineLevel="0" collapsed="false">
      <c r="A62" s="51" t="n">
        <v>1.5</v>
      </c>
      <c r="B62" s="32" t="s">
        <v>95</v>
      </c>
      <c r="C62" s="33" t="s">
        <v>96</v>
      </c>
      <c r="D62" s="34" t="n">
        <v>1</v>
      </c>
      <c r="E62" s="35" t="s">
        <v>53</v>
      </c>
      <c r="F62" s="34" t="n">
        <v>0</v>
      </c>
      <c r="G62" s="36"/>
      <c r="H62" s="37"/>
      <c r="I62" s="38" t="s">
        <v>43</v>
      </c>
      <c r="J62" s="39" t="n">
        <f aca="false">IF(I62="Less(-)",-1,1)</f>
        <v>1</v>
      </c>
      <c r="K62" s="40" t="s">
        <v>44</v>
      </c>
      <c r="L62" s="40" t="s">
        <v>4</v>
      </c>
      <c r="M62" s="41"/>
      <c r="N62" s="42"/>
      <c r="O62" s="42"/>
      <c r="P62" s="43"/>
      <c r="Q62" s="43"/>
      <c r="R62" s="43"/>
      <c r="S62" s="44"/>
      <c r="T62" s="45"/>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D62</f>
        <v>#VALUE!</v>
      </c>
      <c r="BB62" s="48" t="e">
        <f aca="false">BA62+SUM(N62:AZ62)</f>
        <v>#VALUE!</v>
      </c>
      <c r="BC62" s="49" t="e">
        <f aca="false">SpellNumber(L62,BB62)</f>
        <v>#VALUE!</v>
      </c>
      <c r="IE62" s="20" t="n">
        <v>1.01</v>
      </c>
      <c r="IF62" s="20" t="s">
        <v>45</v>
      </c>
      <c r="IG62" s="20" t="s">
        <v>41</v>
      </c>
      <c r="IH62" s="20" t="n">
        <v>123.223</v>
      </c>
      <c r="II62" s="20" t="s">
        <v>46</v>
      </c>
    </row>
    <row r="63" s="22" customFormat="true" ht="42" hidden="false" customHeight="true" outlineLevel="0" collapsed="false">
      <c r="A63" s="28" t="n">
        <v>1.51</v>
      </c>
      <c r="B63" s="30" t="s">
        <v>97</v>
      </c>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E63" s="23"/>
      <c r="IF63" s="23"/>
      <c r="IG63" s="23"/>
      <c r="IH63" s="23"/>
      <c r="II63" s="23"/>
    </row>
    <row r="64" s="19" customFormat="true" ht="41.25" hidden="false" customHeight="true" outlineLevel="0" collapsed="false">
      <c r="A64" s="31" t="n">
        <v>1.52</v>
      </c>
      <c r="B64" s="32" t="s">
        <v>98</v>
      </c>
      <c r="C64" s="33" t="s">
        <v>99</v>
      </c>
      <c r="D64" s="34" t="n">
        <v>95</v>
      </c>
      <c r="E64" s="35" t="s">
        <v>42</v>
      </c>
      <c r="F64" s="34" t="n">
        <v>0</v>
      </c>
      <c r="G64" s="36"/>
      <c r="H64" s="37"/>
      <c r="I64" s="38" t="s">
        <v>43</v>
      </c>
      <c r="J64" s="39" t="n">
        <f aca="false">IF(I64="Less(-)",-1,1)</f>
        <v>1</v>
      </c>
      <c r="K64" s="40" t="s">
        <v>44</v>
      </c>
      <c r="L64" s="40" t="s">
        <v>4</v>
      </c>
      <c r="M64" s="41"/>
      <c r="N64" s="42"/>
      <c r="O64" s="42"/>
      <c r="P64" s="43"/>
      <c r="Q64" s="43"/>
      <c r="R64" s="43"/>
      <c r="S64" s="44"/>
      <c r="T64" s="45"/>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D64</f>
        <v>#VALUE!</v>
      </c>
      <c r="BB64" s="48" t="e">
        <f aca="false">BA64+SUM(N64:AZ64)</f>
        <v>#VALUE!</v>
      </c>
      <c r="BC64" s="49" t="e">
        <f aca="false">SpellNumber(L64,BB64)</f>
        <v>#VALUE!</v>
      </c>
      <c r="IE64" s="20" t="n">
        <v>1.01</v>
      </c>
      <c r="IF64" s="20" t="s">
        <v>45</v>
      </c>
      <c r="IG64" s="20" t="s">
        <v>41</v>
      </c>
      <c r="IH64" s="20" t="n">
        <v>123.223</v>
      </c>
      <c r="II64" s="20" t="s">
        <v>46</v>
      </c>
    </row>
    <row r="65" s="22" customFormat="true" ht="42" hidden="false" customHeight="true" outlineLevel="0" collapsed="false">
      <c r="A65" s="28" t="n">
        <v>1.53</v>
      </c>
      <c r="B65" s="30" t="s">
        <v>100</v>
      </c>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E65" s="23"/>
      <c r="IF65" s="23"/>
      <c r="IG65" s="23"/>
      <c r="IH65" s="23"/>
      <c r="II65" s="23"/>
    </row>
    <row r="66" s="19" customFormat="true" ht="48" hidden="false" customHeight="true" outlineLevel="0" collapsed="false">
      <c r="A66" s="31" t="n">
        <v>1.54</v>
      </c>
      <c r="B66" s="32" t="s">
        <v>101</v>
      </c>
      <c r="C66" s="33" t="s">
        <v>102</v>
      </c>
      <c r="D66" s="34" t="n">
        <v>2</v>
      </c>
      <c r="E66" s="35" t="s">
        <v>53</v>
      </c>
      <c r="F66" s="34" t="n">
        <v>0</v>
      </c>
      <c r="G66" s="36"/>
      <c r="H66" s="37"/>
      <c r="I66" s="38" t="s">
        <v>43</v>
      </c>
      <c r="J66" s="39" t="n">
        <f aca="false">IF(I66="Less(-)",-1,1)</f>
        <v>1</v>
      </c>
      <c r="K66" s="40" t="s">
        <v>44</v>
      </c>
      <c r="L66" s="40" t="s">
        <v>4</v>
      </c>
      <c r="M66" s="41"/>
      <c r="N66" s="42"/>
      <c r="O66" s="42"/>
      <c r="P66" s="43"/>
      <c r="Q66" s="43"/>
      <c r="R66" s="43"/>
      <c r="S66" s="44"/>
      <c r="T66" s="45"/>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D66</f>
        <v>#VALUE!</v>
      </c>
      <c r="BB66" s="48" t="e">
        <f aca="false">BA66+SUM(N66:AZ66)</f>
        <v>#VALUE!</v>
      </c>
      <c r="BC66" s="49" t="e">
        <f aca="false">SpellNumber(L66,BB66)</f>
        <v>#VALUE!</v>
      </c>
      <c r="IE66" s="20" t="n">
        <v>1.01</v>
      </c>
      <c r="IF66" s="20" t="s">
        <v>45</v>
      </c>
      <c r="IG66" s="20" t="s">
        <v>41</v>
      </c>
      <c r="IH66" s="20" t="n">
        <v>123.223</v>
      </c>
      <c r="II66" s="20" t="s">
        <v>46</v>
      </c>
    </row>
    <row r="67" s="22" customFormat="true" ht="40.5" hidden="false" customHeight="true" outlineLevel="0" collapsed="false">
      <c r="A67" s="28" t="n">
        <v>1.55</v>
      </c>
      <c r="B67" s="30" t="s">
        <v>103</v>
      </c>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E67" s="23"/>
      <c r="IF67" s="23"/>
      <c r="IG67" s="23"/>
      <c r="IH67" s="23"/>
      <c r="II67" s="23"/>
    </row>
    <row r="68" s="19" customFormat="true" ht="48" hidden="false" customHeight="true" outlineLevel="0" collapsed="false">
      <c r="A68" s="31" t="n">
        <v>1.56</v>
      </c>
      <c r="B68" s="32" t="s">
        <v>104</v>
      </c>
      <c r="C68" s="33" t="s">
        <v>105</v>
      </c>
      <c r="D68" s="34" t="n">
        <v>1</v>
      </c>
      <c r="E68" s="35" t="s">
        <v>53</v>
      </c>
      <c r="F68" s="34" t="n">
        <v>0</v>
      </c>
      <c r="G68" s="36"/>
      <c r="H68" s="37"/>
      <c r="I68" s="38" t="s">
        <v>43</v>
      </c>
      <c r="J68" s="39" t="n">
        <f aca="false">IF(I68="Less(-)",-1,1)</f>
        <v>1</v>
      </c>
      <c r="K68" s="40" t="s">
        <v>44</v>
      </c>
      <c r="L68" s="40" t="s">
        <v>4</v>
      </c>
      <c r="M68" s="41"/>
      <c r="N68" s="42"/>
      <c r="O68" s="42"/>
      <c r="P68" s="43"/>
      <c r="Q68" s="43"/>
      <c r="R68" s="43"/>
      <c r="S68" s="44"/>
      <c r="T68" s="45"/>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D68</f>
        <v>#VALUE!</v>
      </c>
      <c r="BB68" s="48" t="e">
        <f aca="false">BA68+SUM(N68:AZ68)</f>
        <v>#VALUE!</v>
      </c>
      <c r="BC68" s="49" t="e">
        <f aca="false">SpellNumber(L68,BB68)</f>
        <v>#VALUE!</v>
      </c>
      <c r="IE68" s="20" t="n">
        <v>1.01</v>
      </c>
      <c r="IF68" s="20" t="s">
        <v>45</v>
      </c>
      <c r="IG68" s="20" t="s">
        <v>41</v>
      </c>
      <c r="IH68" s="20" t="n">
        <v>123.223</v>
      </c>
      <c r="II68" s="20" t="s">
        <v>46</v>
      </c>
    </row>
    <row r="69" s="22" customFormat="true" ht="46.5" hidden="false" customHeight="true" outlineLevel="0" collapsed="false">
      <c r="A69" s="28" t="n">
        <v>1.57</v>
      </c>
      <c r="B69" s="30" t="s">
        <v>81</v>
      </c>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E69" s="23"/>
      <c r="IF69" s="23"/>
      <c r="IG69" s="23"/>
      <c r="IH69" s="23"/>
      <c r="II69" s="23"/>
    </row>
    <row r="70" s="19" customFormat="true" ht="48" hidden="false" customHeight="true" outlineLevel="0" collapsed="false">
      <c r="A70" s="31" t="n">
        <v>1.58</v>
      </c>
      <c r="B70" s="32" t="s">
        <v>106</v>
      </c>
      <c r="C70" s="33" t="s">
        <v>107</v>
      </c>
      <c r="D70" s="34" t="n">
        <v>2</v>
      </c>
      <c r="E70" s="35" t="s">
        <v>53</v>
      </c>
      <c r="F70" s="34" t="n">
        <v>0</v>
      </c>
      <c r="G70" s="36"/>
      <c r="H70" s="37"/>
      <c r="I70" s="38" t="s">
        <v>43</v>
      </c>
      <c r="J70" s="39" t="n">
        <f aca="false">IF(I70="Less(-)",-1,1)</f>
        <v>1</v>
      </c>
      <c r="K70" s="40" t="s">
        <v>44</v>
      </c>
      <c r="L70" s="40" t="s">
        <v>4</v>
      </c>
      <c r="M70" s="41"/>
      <c r="N70" s="42"/>
      <c r="O70" s="42"/>
      <c r="P70" s="43"/>
      <c r="Q70" s="43"/>
      <c r="R70" s="43"/>
      <c r="S70" s="44"/>
      <c r="T70" s="45"/>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D70</f>
        <v>#VALUE!</v>
      </c>
      <c r="BB70" s="48" t="e">
        <f aca="false">BA70+SUM(N70:AZ70)</f>
        <v>#VALUE!</v>
      </c>
      <c r="BC70" s="49" t="e">
        <f aca="false">SpellNumber(L70,BB70)</f>
        <v>#VALUE!</v>
      </c>
      <c r="IE70" s="20" t="n">
        <v>1.01</v>
      </c>
      <c r="IF70" s="20" t="s">
        <v>45</v>
      </c>
      <c r="IG70" s="20" t="s">
        <v>41</v>
      </c>
      <c r="IH70" s="20" t="n">
        <v>123.223</v>
      </c>
      <c r="II70" s="20" t="s">
        <v>46</v>
      </c>
    </row>
    <row r="71" s="19" customFormat="true" ht="48" hidden="false" customHeight="true" outlineLevel="0" collapsed="false">
      <c r="A71" s="31" t="n">
        <v>1.59</v>
      </c>
      <c r="B71" s="32" t="s">
        <v>108</v>
      </c>
      <c r="C71" s="33" t="s">
        <v>109</v>
      </c>
      <c r="D71" s="34" t="n">
        <v>2</v>
      </c>
      <c r="E71" s="35" t="s">
        <v>53</v>
      </c>
      <c r="F71" s="34" t="n">
        <v>0</v>
      </c>
      <c r="G71" s="36"/>
      <c r="H71" s="37"/>
      <c r="I71" s="38" t="s">
        <v>43</v>
      </c>
      <c r="J71" s="39" t="n">
        <f aca="false">IF(I71="Less(-)",-1,1)</f>
        <v>1</v>
      </c>
      <c r="K71" s="40" t="s">
        <v>44</v>
      </c>
      <c r="L71" s="40" t="s">
        <v>4</v>
      </c>
      <c r="M71" s="41"/>
      <c r="N71" s="42"/>
      <c r="O71" s="42"/>
      <c r="P71" s="43"/>
      <c r="Q71" s="43"/>
      <c r="R71" s="43"/>
      <c r="S71" s="44"/>
      <c r="T71" s="45"/>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D71</f>
        <v>#VALUE!</v>
      </c>
      <c r="BB71" s="48" t="e">
        <f aca="false">BA71+SUM(N71:AZ71)</f>
        <v>#VALUE!</v>
      </c>
      <c r="BC71" s="49" t="e">
        <f aca="false">SpellNumber(L71,BB71)</f>
        <v>#VALUE!</v>
      </c>
      <c r="IE71" s="20" t="n">
        <v>1.01</v>
      </c>
      <c r="IF71" s="20" t="s">
        <v>45</v>
      </c>
      <c r="IG71" s="20" t="s">
        <v>41</v>
      </c>
      <c r="IH71" s="20" t="n">
        <v>123.223</v>
      </c>
      <c r="II71" s="20" t="s">
        <v>46</v>
      </c>
    </row>
    <row r="72" s="19" customFormat="true" ht="48" hidden="false" customHeight="true" outlineLevel="0" collapsed="false">
      <c r="A72" s="51" t="n">
        <v>1.6</v>
      </c>
      <c r="B72" s="32" t="s">
        <v>110</v>
      </c>
      <c r="C72" s="33" t="s">
        <v>111</v>
      </c>
      <c r="D72" s="34" t="n">
        <v>4</v>
      </c>
      <c r="E72" s="35" t="s">
        <v>53</v>
      </c>
      <c r="F72" s="34" t="n">
        <v>0</v>
      </c>
      <c r="G72" s="36"/>
      <c r="H72" s="37"/>
      <c r="I72" s="38" t="s">
        <v>43</v>
      </c>
      <c r="J72" s="39" t="n">
        <f aca="false">IF(I72="Less(-)",-1,1)</f>
        <v>1</v>
      </c>
      <c r="K72" s="40" t="s">
        <v>44</v>
      </c>
      <c r="L72" s="40" t="s">
        <v>4</v>
      </c>
      <c r="M72" s="41"/>
      <c r="N72" s="42"/>
      <c r="O72" s="42"/>
      <c r="P72" s="43"/>
      <c r="Q72" s="43"/>
      <c r="R72" s="43"/>
      <c r="S72" s="44"/>
      <c r="T72" s="45"/>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D72</f>
        <v>#VALUE!</v>
      </c>
      <c r="BB72" s="48" t="e">
        <f aca="false">BA72+SUM(N72:AZ72)</f>
        <v>#VALUE!</v>
      </c>
      <c r="BC72" s="49" t="e">
        <f aca="false">SpellNumber(L72,BB72)</f>
        <v>#VALUE!</v>
      </c>
      <c r="IE72" s="20" t="n">
        <v>1.01</v>
      </c>
      <c r="IF72" s="20" t="s">
        <v>45</v>
      </c>
      <c r="IG72" s="20" t="s">
        <v>41</v>
      </c>
      <c r="IH72" s="20" t="n">
        <v>123.223</v>
      </c>
      <c r="II72" s="20" t="s">
        <v>46</v>
      </c>
    </row>
    <row r="73" s="22" customFormat="true" ht="42" hidden="false" customHeight="true" outlineLevel="0" collapsed="false">
      <c r="A73" s="28" t="n">
        <v>1.61</v>
      </c>
      <c r="B73" s="30" t="s">
        <v>97</v>
      </c>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E73" s="23"/>
      <c r="IF73" s="23"/>
      <c r="IG73" s="23"/>
      <c r="IH73" s="23"/>
      <c r="II73" s="23"/>
    </row>
    <row r="74" s="19" customFormat="true" ht="48" hidden="false" customHeight="true" outlineLevel="0" collapsed="false">
      <c r="A74" s="31" t="n">
        <v>1.62</v>
      </c>
      <c r="B74" s="32" t="s">
        <v>112</v>
      </c>
      <c r="C74" s="33" t="s">
        <v>113</v>
      </c>
      <c r="D74" s="34" t="n">
        <v>95</v>
      </c>
      <c r="E74" s="35" t="s">
        <v>42</v>
      </c>
      <c r="F74" s="34" t="n">
        <v>0</v>
      </c>
      <c r="G74" s="36"/>
      <c r="H74" s="37"/>
      <c r="I74" s="38" t="s">
        <v>43</v>
      </c>
      <c r="J74" s="39" t="n">
        <f aca="false">IF(I74="Less(-)",-1,1)</f>
        <v>1</v>
      </c>
      <c r="K74" s="40" t="s">
        <v>44</v>
      </c>
      <c r="L74" s="40" t="s">
        <v>4</v>
      </c>
      <c r="M74" s="41"/>
      <c r="N74" s="42"/>
      <c r="O74" s="42"/>
      <c r="P74" s="43"/>
      <c r="Q74" s="43"/>
      <c r="R74" s="43"/>
      <c r="S74" s="44"/>
      <c r="T74" s="45"/>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D74</f>
        <v>#VALUE!</v>
      </c>
      <c r="BB74" s="48" t="e">
        <f aca="false">BA74+SUM(N74:AZ74)</f>
        <v>#VALUE!</v>
      </c>
      <c r="BC74" s="49" t="e">
        <f aca="false">SpellNumber(L74,BB74)</f>
        <v>#VALUE!</v>
      </c>
      <c r="IE74" s="20" t="n">
        <v>1.01</v>
      </c>
      <c r="IF74" s="20" t="s">
        <v>45</v>
      </c>
      <c r="IG74" s="20" t="s">
        <v>41</v>
      </c>
      <c r="IH74" s="20" t="n">
        <v>123.223</v>
      </c>
      <c r="II74" s="20" t="s">
        <v>46</v>
      </c>
    </row>
    <row r="75" s="22" customFormat="true" ht="42" hidden="false" customHeight="true" outlineLevel="0" collapsed="false">
      <c r="A75" s="28" t="n">
        <v>1.63</v>
      </c>
      <c r="B75" s="30" t="s">
        <v>86</v>
      </c>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E75" s="23"/>
      <c r="IF75" s="23"/>
      <c r="IG75" s="23"/>
      <c r="IH75" s="23"/>
      <c r="II75" s="23"/>
    </row>
    <row r="76" s="19" customFormat="true" ht="48" hidden="false" customHeight="true" outlineLevel="0" collapsed="false">
      <c r="A76" s="31" t="n">
        <v>1.64</v>
      </c>
      <c r="B76" s="32" t="s">
        <v>114</v>
      </c>
      <c r="C76" s="33" t="s">
        <v>115</v>
      </c>
      <c r="D76" s="34" t="n">
        <v>2</v>
      </c>
      <c r="E76" s="35" t="s">
        <v>53</v>
      </c>
      <c r="F76" s="34" t="n">
        <v>0</v>
      </c>
      <c r="G76" s="36"/>
      <c r="H76" s="37"/>
      <c r="I76" s="38" t="s">
        <v>43</v>
      </c>
      <c r="J76" s="39" t="n">
        <f aca="false">IF(I76="Less(-)",-1,1)</f>
        <v>1</v>
      </c>
      <c r="K76" s="40" t="s">
        <v>44</v>
      </c>
      <c r="L76" s="40" t="s">
        <v>4</v>
      </c>
      <c r="M76" s="41"/>
      <c r="N76" s="42"/>
      <c r="O76" s="42"/>
      <c r="P76" s="43"/>
      <c r="Q76" s="43"/>
      <c r="R76" s="43"/>
      <c r="S76" s="44"/>
      <c r="T76" s="45"/>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D76</f>
        <v>#VALUE!</v>
      </c>
      <c r="BB76" s="48" t="e">
        <f aca="false">BA76+SUM(N76:AZ76)</f>
        <v>#VALUE!</v>
      </c>
      <c r="BC76" s="49" t="e">
        <f aca="false">SpellNumber(L76,BB76)</f>
        <v>#VALUE!</v>
      </c>
      <c r="IE76" s="20" t="n">
        <v>1.01</v>
      </c>
      <c r="IF76" s="20" t="s">
        <v>45</v>
      </c>
      <c r="IG76" s="20" t="s">
        <v>41</v>
      </c>
      <c r="IH76" s="20" t="n">
        <v>123.223</v>
      </c>
      <c r="II76" s="20" t="s">
        <v>46</v>
      </c>
    </row>
    <row r="77" s="22" customFormat="true" ht="42" hidden="false" customHeight="true" outlineLevel="0" collapsed="false">
      <c r="A77" s="28" t="n">
        <v>1.65</v>
      </c>
      <c r="B77" s="30" t="s">
        <v>116</v>
      </c>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E77" s="23"/>
      <c r="IF77" s="23"/>
      <c r="IG77" s="23"/>
      <c r="IH77" s="23"/>
      <c r="II77" s="23"/>
    </row>
    <row r="78" s="19" customFormat="true" ht="47.25" hidden="false" customHeight="true" outlineLevel="0" collapsed="false">
      <c r="A78" s="31" t="n">
        <v>1.66</v>
      </c>
      <c r="B78" s="32" t="s">
        <v>117</v>
      </c>
      <c r="C78" s="33" t="s">
        <v>118</v>
      </c>
      <c r="D78" s="34" t="n">
        <v>20</v>
      </c>
      <c r="E78" s="35" t="s">
        <v>42</v>
      </c>
      <c r="F78" s="34" t="n">
        <v>0</v>
      </c>
      <c r="G78" s="36"/>
      <c r="H78" s="37"/>
      <c r="I78" s="38" t="s">
        <v>43</v>
      </c>
      <c r="J78" s="39" t="n">
        <f aca="false">IF(I78="Less(-)",-1,1)</f>
        <v>1</v>
      </c>
      <c r="K78" s="40" t="s">
        <v>44</v>
      </c>
      <c r="L78" s="40" t="s">
        <v>4</v>
      </c>
      <c r="M78" s="41"/>
      <c r="N78" s="42"/>
      <c r="O78" s="42"/>
      <c r="P78" s="43"/>
      <c r="Q78" s="43"/>
      <c r="R78" s="43"/>
      <c r="S78" s="44"/>
      <c r="T78" s="45"/>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D78</f>
        <v>#VALUE!</v>
      </c>
      <c r="BB78" s="48" t="e">
        <f aca="false">BA78+SUM(N78:AZ78)</f>
        <v>#VALUE!</v>
      </c>
      <c r="BC78" s="49" t="e">
        <f aca="false">SpellNumber(L78,BB78)</f>
        <v>#VALUE!</v>
      </c>
      <c r="IE78" s="20" t="n">
        <v>1.01</v>
      </c>
      <c r="IF78" s="20" t="s">
        <v>45</v>
      </c>
      <c r="IG78" s="20" t="s">
        <v>41</v>
      </c>
      <c r="IH78" s="20" t="n">
        <v>123.223</v>
      </c>
      <c r="II78" s="20" t="s">
        <v>46</v>
      </c>
    </row>
    <row r="79" s="59" customFormat="true" ht="36" hidden="false" customHeight="true" outlineLevel="0" collapsed="false">
      <c r="A79" s="52" t="s">
        <v>119</v>
      </c>
      <c r="B79" s="53"/>
      <c r="C79" s="54"/>
      <c r="D79" s="55"/>
      <c r="E79" s="55"/>
      <c r="F79" s="55"/>
      <c r="G79" s="55"/>
      <c r="H79" s="56"/>
      <c r="I79" s="56"/>
      <c r="J79" s="56"/>
      <c r="K79" s="56"/>
      <c r="L79" s="57"/>
      <c r="M79" s="58"/>
      <c r="P79" s="60"/>
      <c r="Q79" s="60"/>
      <c r="R79" s="60"/>
      <c r="BA79" s="61" t="e">
        <f aca="false">SUM(BA14:BA14)</f>
        <v>#VALUE!</v>
      </c>
      <c r="BB79" s="61" t="e">
        <f aca="false">SUM(BB14:BB78)</f>
        <v>#VALUE!</v>
      </c>
      <c r="BC79" s="62" t="e">
        <f aca="false">SpellNumber($E$2,BB79)</f>
        <v>#VALUE!</v>
      </c>
      <c r="IE79" s="63" t="n">
        <v>4</v>
      </c>
      <c r="IF79" s="63" t="s">
        <v>120</v>
      </c>
      <c r="IG79" s="63" t="s">
        <v>58</v>
      </c>
      <c r="IH79" s="63" t="n">
        <v>10</v>
      </c>
      <c r="II79" s="63" t="s">
        <v>46</v>
      </c>
    </row>
    <row r="80" s="75" customFormat="true" ht="54.75" hidden="false" customHeight="true" outlineLevel="0" collapsed="false">
      <c r="A80" s="64" t="s">
        <v>121</v>
      </c>
      <c r="B80" s="65"/>
      <c r="C80" s="66"/>
      <c r="D80" s="67"/>
      <c r="E80" s="68" t="s">
        <v>122</v>
      </c>
      <c r="F80" s="69"/>
      <c r="G80" s="70"/>
      <c r="H80" s="71"/>
      <c r="I80" s="71"/>
      <c r="J80" s="71"/>
      <c r="K80" s="72"/>
      <c r="L80" s="73"/>
      <c r="M80" s="74" t="s">
        <v>123</v>
      </c>
      <c r="O80" s="59"/>
      <c r="P80" s="59"/>
      <c r="Q80" s="59"/>
      <c r="R80" s="59"/>
      <c r="S80" s="59"/>
      <c r="BA80" s="76" t="n">
        <f aca="false">IF(ISBLANK(F80),0,IF(E80="Excess (+)",ROUND(BA79+(BA79*F80),2),IF(E80="Less (-)",ROUND(BA79+(BA79*F80*(-1)),2),0)))</f>
        <v>0</v>
      </c>
      <c r="BB80" s="77" t="n">
        <f aca="false">ROUND(BA80,0)</f>
        <v>0</v>
      </c>
      <c r="BC80" s="78" t="e">
        <f aca="false">SpellNumber(L80,BB80)</f>
        <v>#VALUE!</v>
      </c>
      <c r="IE80" s="79"/>
      <c r="IF80" s="79"/>
      <c r="IG80" s="79"/>
      <c r="IH80" s="79"/>
      <c r="II80" s="79"/>
    </row>
    <row r="81" s="75" customFormat="true" ht="43.5" hidden="false" customHeight="true" outlineLevel="0" collapsed="false">
      <c r="A81" s="52" t="s">
        <v>124</v>
      </c>
      <c r="B81" s="52"/>
      <c r="C81" s="80" t="e">
        <f aca="false">SpellNumber($E$2,BB79)</f>
        <v>#VALUE!</v>
      </c>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IE81" s="79"/>
      <c r="IF81" s="79"/>
      <c r="IG81" s="79"/>
      <c r="IH81" s="79"/>
      <c r="II81" s="79"/>
    </row>
    <row r="82" s="22" customFormat="true" ht="15" hidden="false" customHeight="false" outlineLevel="0" collapsed="false">
      <c r="C82" s="1"/>
      <c r="D82" s="1"/>
      <c r="E82" s="1"/>
      <c r="F82" s="1"/>
      <c r="G82" s="1"/>
      <c r="H82" s="1"/>
      <c r="I82" s="1"/>
      <c r="J82" s="1"/>
      <c r="K82" s="1"/>
      <c r="L82" s="1"/>
      <c r="M82" s="1"/>
      <c r="O82" s="1"/>
      <c r="BA82" s="1"/>
      <c r="BC82" s="1"/>
      <c r="IE82" s="23"/>
      <c r="IF82" s="23"/>
      <c r="IG82" s="23"/>
      <c r="IH82" s="23"/>
      <c r="II82" s="23"/>
    </row>
  </sheetData>
  <sheetProtection sheet="true" password="cc3b" selectLockedCells="true"/>
  <mergeCells count="34">
    <mergeCell ref="A1:L1"/>
    <mergeCell ref="A4:BC4"/>
    <mergeCell ref="A5:BC5"/>
    <mergeCell ref="A6:BC6"/>
    <mergeCell ref="A7:BC7"/>
    <mergeCell ref="B8:BC8"/>
    <mergeCell ref="A9:BC9"/>
    <mergeCell ref="B13:BC13"/>
    <mergeCell ref="B15:BC15"/>
    <mergeCell ref="B17:BC17"/>
    <mergeCell ref="B20:BC20"/>
    <mergeCell ref="B23:BC23"/>
    <mergeCell ref="B25:BC25"/>
    <mergeCell ref="B27:BC27"/>
    <mergeCell ref="B31:BC31"/>
    <mergeCell ref="B35:BC35"/>
    <mergeCell ref="B38:BC38"/>
    <mergeCell ref="B40:BC40"/>
    <mergeCell ref="B42:BC42"/>
    <mergeCell ref="B47:BC47"/>
    <mergeCell ref="B50:BC50"/>
    <mergeCell ref="B52:BC52"/>
    <mergeCell ref="B54:BC54"/>
    <mergeCell ref="B56:BC56"/>
    <mergeCell ref="B58:BC58"/>
    <mergeCell ref="B61:BC61"/>
    <mergeCell ref="B63:BC63"/>
    <mergeCell ref="B65:BC65"/>
    <mergeCell ref="B67:BC67"/>
    <mergeCell ref="B69:BC69"/>
    <mergeCell ref="B73:BC73"/>
    <mergeCell ref="B75:BC75"/>
    <mergeCell ref="B77:BC77"/>
    <mergeCell ref="C81:BC8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80" type="list">
      <formula1>IF(ISBLANK(F8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0" type="decimal">
      <formula1>0</formula1>
      <formula2>IF(E8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80" type="decimal">
      <formula1>IF(E80&lt;&gt;"Select",0,-1)</formula1>
      <formula2>IF(E8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M19 M21:M22 M24 M26 M28:M30 M32:M34 M36:M37 M39 M41 M43:M46 M48:M49 M51 M53 M55 M57 M59:M60 M62 M64 M66 M68 M70:M72 M74 M76 M7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N16 N18:N19 N21:N22 N24 N26 N28:N30 N32:N34 N36:N37 N39 N41 N43:N46 N48:N49 N51 N53 N55 N57 N59:N60 N62 N64 N66 N68 N70:N72 N74 N76 N78" type="decimal">
      <formula1>0</formula1>
      <formula2>999999999999999</formula2>
    </dataValidation>
    <dataValidation allowBlank="true" errorStyle="stop" operator="between" showDropDown="false" showErrorMessage="true" showInputMessage="false" sqref="L14 L16 L18:L19 L21:L22 L24 L26 L28:L30 L32:L34 L36:L37 L39 L41 L43:L46 L48:L49 L51 L53 L55 L57 L59:L60 L62 L64 L66 L68 L70:L72 L74 L76 L78" type="list">
      <formula1>"INR"</formula1>
      <formula2>0</formula2>
    </dataValidation>
    <dataValidation allowBlank="true" errorStyle="stop" operator="between" prompt="Please Choose the correct One" promptTitle="Addition / Deduction" showDropDown="false" showErrorMessage="true" showInputMessage="true" sqref="J14 J16 J18:J19 J21:J22 J24 J26 J28:J30 J32:J34 J36:J37 J39 J41 J43:J46 J48:J49 J51 J53 J55 J57 J59:J60 J62 J64 J66 J68 J70:J72 J74 J76 J78" type="none">
      <formula1>0</formula1>
      <formula2>0</formula2>
    </dataValidation>
    <dataValidation allowBlank="false" errorStyle="stop" operator="between" showDropDown="false" showErrorMessage="true" showInputMessage="false" sqref="I14 I16 I18:I19 I21:I22 I24 I26 I28:I30 I32:I34 I36:I37 I39 I41 I43:I46 I48:I49 I51 I53 I55 I57 I59:I60 I62 I64 I66 I68 I70:I72 I74 I76 I78" type="list">
      <formula1>"Excess(+),Less(-)"</formula1>
      <formula2>0</formula2>
    </dataValidation>
    <dataValidation allowBlank="true" error="Only Numeric Values are allowed. " errorStyle="stop" errorTitle="Invalid Entry" operator="between" showDropDown="false" showErrorMessage="true" showInputMessage="false" sqref="A14 A16 A18:A19 A21:A22 A24 A26 A28:A30 A32:A34 A36:A37 A39 A41 A43:A46 A48:A49 A51 A53 A55 A57 A59:A60 A62 A64 A66 A68 A70:A72 A74 A76 A78" type="decimal">
      <formula1>0</formula1>
      <formula2>999999999999999</formula2>
    </dataValidation>
    <dataValidation allowBlank="true" errorStyle="stop" operator="between" prompt="Please enter text" promptTitle="Itemcode/Make" showDropDown="false" showErrorMessage="true" showInputMessage="true" sqref="C14 C16 C18:C19 C21:C22 C24 C26 C28:C30 C32:C34 C36:C37 C39 C41 C43:C46 C48:C49 C51 C53 C55 C57 C59:C60 C62 C64 C66 C68 C70:C72 C74 C76 C7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9 G21:H22 G24:H24 G26:H26 G28:H30 G32:H34 G36:H37 G39:H39 G41:H41 G43:H46 G48:H49 G51:H51 G53:H53 G55:H55 G57:H57 G59:H60 G62:H62 G64:H64 G66:H66 G68:H68 G70:H72 G74:H74 G76:H76 G78:H78" type="decimal">
      <formula1>0</formula1>
      <formula2>999999999999999</formula2>
    </dataValidation>
    <dataValidation allowBlank="true" errorStyle="stop" operator="between" prompt="Please enter Units in text" promptTitle="Units" showDropDown="false" showErrorMessage="true" showInputMessage="true" sqref="E14 E16 E18:E19 E21:E22 E24 E26 E28:E30 E32:E34 E36:E37 E39 E41 E43:E46 E48:E49 E51 E53 E55 E57 E59:E60 E62 E64 E66 E68 E70:E72 E74 E76 E7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 F16 D18:D19 F18:F19 D21:D22 F21:F22 D24 F24 D26 F26 D28:D30 F28:F30 D32:D34 F32:F34 D36:D37 F36:F37 D39 F39 D41 F41 D43:D46 F43:F46 D48:D49 F48:F49 D51 F51 D53 F53 D55 F55 D57 F57 D59:D60 F59:F60 D62 F62 D64 F64 D66 F66 D68 F68 D70:D72 F70:F72 D74 F74 D76 F76 D78 F78" type="decimal">
      <formula1>0</formula1>
      <formula2>999999999999999</formula2>
    </dataValidation>
    <dataValidation allowBlank="true" errorStyle="stop" operator="between" showDropDown="false" showErrorMessage="true" showInputMessage="false" sqref="K14 K16 K18:K19 K21:K22 K24 K26 K28:K30 K32:K34 K36:K37 K39 K41 K43:K46 K48:K49 K51 K53 K55 K57 K59:K60 K62 K64 K66 K68 K70:K72 K74 K76 K7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O16 O18:O19 O21:O22 O24 O26 O28:O30 O32:O34 O36:O37 O39 O41 O43:O46 O48:O49 O51 O53 O55 O57 O59:O60 O62 O64 O66 O68 O70:O72 O74 O76 O7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25</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2-11T06:35:57Z</cp:lastPrinted>
  <dcterms:modified xsi:type="dcterms:W3CDTF">2025-02-11T06:5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