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5</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5</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7</xdr:row>
                <xdr:rowOff>67</xdr:rowOff>
              </xdr:from>
              <xdr:to>
                <xdr:col>54</xdr:col>
                <xdr:colOff>108</xdr:colOff>
                <xdr:row>20</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1</xdr:rowOff>
              </xdr:from>
              <xdr:to>
                <xdr:col>54</xdr:col>
                <xdr:colOff>327</xdr:colOff>
                <xdr:row>21</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15</xdr:rowOff>
              </xdr:from>
              <xdr:to>
                <xdr:col>54</xdr:col>
                <xdr:colOff>108</xdr:colOff>
                <xdr:row>23</xdr:row>
                <xdr:rowOff>-7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1</xdr:rowOff>
              </xdr:from>
              <xdr:to>
                <xdr:col>54</xdr:col>
                <xdr:colOff>327</xdr:colOff>
                <xdr:row>22</xdr:row>
                <xdr:rowOff>10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28</xdr:rowOff>
              </xdr:from>
              <xdr:to>
                <xdr:col>54</xdr:col>
                <xdr:colOff>108</xdr:colOff>
                <xdr:row>27</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0</xdr:rowOff>
              </xdr:from>
              <xdr:to>
                <xdr:col>54</xdr:col>
                <xdr:colOff>327</xdr:colOff>
                <xdr:row>22</xdr:row>
                <xdr:rowOff>19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14</xdr:rowOff>
              </xdr:from>
              <xdr:to>
                <xdr:col>54</xdr:col>
                <xdr:colOff>108</xdr:colOff>
                <xdr:row>25</xdr:row>
                <xdr:rowOff>8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43</xdr:rowOff>
              </xdr:from>
              <xdr:to>
                <xdr:col>54</xdr:col>
                <xdr:colOff>108</xdr:colOff>
                <xdr:row>25</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3</xdr:rowOff>
              </xdr:from>
              <xdr:to>
                <xdr:col>54</xdr:col>
                <xdr:colOff>327</xdr:colOff>
                <xdr:row>26</xdr:row>
                <xdr:rowOff>5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3</xdr:rowOff>
              </xdr:from>
              <xdr:to>
                <xdr:col>54</xdr:col>
                <xdr:colOff>327</xdr:colOff>
                <xdr:row>3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1</xdr:rowOff>
              </xdr:from>
              <xdr:to>
                <xdr:col>54</xdr:col>
                <xdr:colOff>327</xdr:colOff>
                <xdr:row>74</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7</xdr:row>
                <xdr:rowOff>4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1</xdr:rowOff>
              </xdr:from>
              <xdr:to>
                <xdr:col>54</xdr:col>
                <xdr:colOff>327</xdr:colOff>
                <xdr:row>5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3</xdr:rowOff>
              </xdr:from>
              <xdr:to>
                <xdr:col>54</xdr:col>
                <xdr:colOff>327</xdr:colOff>
                <xdr:row>57</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6</xdr:rowOff>
              </xdr:from>
              <xdr:to>
                <xdr:col>54</xdr:col>
                <xdr:colOff>327</xdr:colOff>
                <xdr:row>61</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6</xdr:rowOff>
              </xdr:from>
              <xdr:to>
                <xdr:col>54</xdr:col>
                <xdr:colOff>327</xdr:colOff>
                <xdr:row>86</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76</xdr:row>
                <xdr:rowOff>13</xdr:rowOff>
              </xdr:from>
              <xdr:to>
                <xdr:col>54</xdr:col>
                <xdr:colOff>63</xdr:colOff>
                <xdr:row>597</xdr:row>
                <xdr:rowOff>16</xdr:rowOff>
              </xdr:to>
            </anchor>
          </commentPr>
        </mc:Choice>
        <mc:Fallback/>
      </mc:AlternateContent>
    </comment>
  </commentList>
</comments>
</file>

<file path=xl/sharedStrings.xml><?xml version="1.0" encoding="utf-8"?>
<sst xmlns="http://schemas.openxmlformats.org/spreadsheetml/2006/main" count="234" uniqueCount="9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of aluminum partition in Civil and Chemical Engineering Department in SAB at IIT Ropar</t>
  </si>
  <si>
    <t xml:space="preserve">Contract No:  IITRPR/ENM/T/25/3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in
</t>
    </r>
    <r>
      <rPr>
        <b val="true"/>
        <sz val="12"/>
        <color rgb="FFFF0000"/>
        <rFont val="Arial"/>
        <family val="2"/>
      </rPr>
      <t xml:space="preserve">Rs.      P</t>
    </r>
  </si>
  <si>
    <t xml:space="preserve">TOTAL AMOUNT  With Taxes</t>
  </si>
  <si>
    <t xml:space="preserve">TOTAL AMOUNT 
In Words</t>
  </si>
  <si>
    <t xml:space="preserve">Providing and fixing ISI marked oxidised MS sliding door bolts with nuts and screws etc. complete</t>
  </si>
  <si>
    <t xml:space="preserve">item2</t>
  </si>
  <si>
    <t xml:space="preserve">Construction of chamber for 100mm sluices valve</t>
  </si>
  <si>
    <t xml:space="preserve">item1</t>
  </si>
  <si>
    <t xml:space="preserve">1 Nos</t>
  </si>
  <si>
    <t xml:space="preserve">300 x 16 mm</t>
  </si>
  <si>
    <t xml:space="preserve">item3</t>
  </si>
  <si>
    <t xml:space="preserve">Each</t>
  </si>
  <si>
    <t xml:space="preserve">Excess(+)</t>
  </si>
  <si>
    <t xml:space="preserve">Full Conversion</t>
  </si>
  <si>
    <t xml:space="preserve">Supplying, Conveying and fixing spls. Including eart</t>
  </si>
  <si>
    <t xml:space="preserve">Nos</t>
  </si>
  <si>
    <t xml:space="preserve">Providing and fixing aluminum die cast body tubular type universal hydraulic door closer (having brand logo with ISI, IS:3564, embossed on the body, door weith upto 35kg and door width upto 700mm), with necessery accessories and screws etc. complete</t>
  </si>
  <si>
    <t xml:space="preserve">item8</t>
  </si>
  <si>
    <t xml:space="preserve">Providing and fixing of aluminum tower bolts, ISI marked, anodised (anodic coating  not less than grade AC 10 as per IS: 1868), transparent or dyed to required colour or shade, with necessary screws etc complete</t>
  </si>
  <si>
    <t xml:space="preserve">item12</t>
  </si>
  <si>
    <t xml:space="preserve">300 x 10 mm</t>
  </si>
  <si>
    <t xml:space="preserve">item13</t>
  </si>
  <si>
    <t xml:space="preserve">Providing and fixing of aluminum hanging floor door stopper, ISI marked, anodised (anodic coating not less than grade AC 10 as per IS: 1868), transparent or dyed to required colour or shade, with necessary screws etc complete</t>
  </si>
  <si>
    <t xml:space="preserve">item14</t>
  </si>
  <si>
    <t xml:space="preserve">Twin rubber stopper</t>
  </si>
  <si>
    <t xml:space="preserve">item15</t>
  </si>
  <si>
    <t xml:space="preserve">Providing and fixing carbon steel galavanised (minimum coating 5 micron) dash fastener of 10mm dua double threaded 6.8 grade (yield strength 480 N/mm2), counter sunk head, comprising of 10mm dia polyamide PA 6 grade sleeve, including drilling of hole in frame, concrete / masonry etc. as pe direction of Engineer-in-charge.</t>
  </si>
  <si>
    <t xml:space="preserve">item16</t>
  </si>
  <si>
    <t xml:space="preserve">10 x 80mm
</t>
  </si>
  <si>
    <t xml:space="preserve">item17</t>
  </si>
  <si>
    <t xml:space="preserve">10 x 120mm
</t>
  </si>
  <si>
    <t xml:space="preserve">item19</t>
  </si>
  <si>
    <t xml:space="preserve">Providing and fixing aluminum work for doors, windows, ventilators and partitions with extruded built up standard tubular sections / appropriate Z sections and other sections of approved make conforming to IS:733 and IS:1285, fixing with dash fasteners of required dia and size, including necessary filling up the gaps at junctions, i.e. at top, bottom and sides with required EPDM rubber / neoprene gasket etc. Aluminum sections shall be smooth, rust free, straight, mitred and jointed mechanically wherever required including cleat angle, aluminum snap beading for glazing / panelling, CP brass / stainless steel screws, all complete as per architectural drawings and the directions of Engineer-in-charge (Glazing, panelling and dash fasteners to be paid for separately)</t>
  </si>
  <si>
    <t xml:space="preserve">item20</t>
  </si>
  <si>
    <t xml:space="preserve">for fixed portion</t>
  </si>
  <si>
    <t xml:space="preserve">item22</t>
  </si>
  <si>
    <t xml:space="preserve">Powder coated cluminum (minimum thickness of powder coaring 50 micron)</t>
  </si>
  <si>
    <t xml:space="preserve">item23</t>
  </si>
  <si>
    <t xml:space="preserve">kgs</t>
  </si>
  <si>
    <t xml:space="preserve">For shutters of door, windows  &amp; ventilators including providing and fixing hingles /pivots and making provision for fixing of fittings wherever required including the cost of EPDM rubber/ neoprene gasket requirede (fittings shall be paid for separately)</t>
  </si>
  <si>
    <t xml:space="preserve">Powder coated aluminum (minimum thickness of powder coating 50 microns)</t>
  </si>
  <si>
    <t xml:space="preserve">Providing and fixing 12mm thick prelaminated particle board flat pressed three layer or graded wood particle board conforming to IS:12823 Grade I Type II, in panelling fixed in aluminum doors, windows shutters and partition frames with CP brass / stainless steel screws etc. complete as perarchitectural drawings and ditections of Engineer-in-charge.</t>
  </si>
  <si>
    <t xml:space="preserve">item28</t>
  </si>
  <si>
    <t xml:space="preserve">Pre-laminated particles board with decorative lamination on one side and balancing laminations on other side</t>
  </si>
  <si>
    <t xml:space="preserve">item29</t>
  </si>
  <si>
    <t xml:space="preserve">sqm</t>
  </si>
  <si>
    <t xml:space="preserve">Providing and fixing glazing in aluminum door, window, ventilator shutters and partitions etc. with EPDM rubber / neoprene gasket etc. complete as per the architectural drawings and directions of engineer-in-charge. (Cost of aluminum snap beading shall be paid in basic items)</t>
  </si>
  <si>
    <t xml:space="preserve">item121</t>
  </si>
  <si>
    <t xml:space="preserve">With float glass panes of 5mm thickness (weight  not less than 12.50 kg/sqm)</t>
  </si>
  <si>
    <t xml:space="preserve">item234</t>
  </si>
  <si>
    <t xml:space="preserve">Total in Figures</t>
  </si>
  <si>
    <t xml:space="preserve">INR Three Lakh Seventy Nine Thousand Eight Hundred Ninety One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30" hidden="false" customHeight="fals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5.25" hidden="false" customHeight="true" outlineLevel="0" collapsed="false">
      <c r="A14" s="36" t="n">
        <v>1.02</v>
      </c>
      <c r="B14" s="54" t="s">
        <v>45</v>
      </c>
      <c r="C14" s="38" t="s">
        <v>46</v>
      </c>
      <c r="D14" s="55" t="n">
        <v>1</v>
      </c>
      <c r="E14" s="40" t="s">
        <v>47</v>
      </c>
      <c r="F14" s="56" t="n">
        <v>216.55</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50.25" hidden="false" customHeight="true" outlineLevel="0" collapsed="false">
      <c r="A15" s="36" t="n">
        <v>1.03</v>
      </c>
      <c r="B15" s="37" t="s">
        <v>52</v>
      </c>
      <c r="C15" s="38" t="s">
        <v>53</v>
      </c>
      <c r="D15" s="55" t="n">
        <v>1</v>
      </c>
      <c r="E15" s="40" t="s">
        <v>47</v>
      </c>
      <c r="F15" s="56" t="n">
        <v>1124.85</v>
      </c>
      <c r="G15" s="57"/>
      <c r="H15" s="42"/>
      <c r="I15" s="41" t="s">
        <v>48</v>
      </c>
      <c r="J15" s="43" t="n">
        <f aca="false">IF(I15="Less(-)",-1,1)</f>
        <v>1</v>
      </c>
      <c r="K15" s="44" t="s">
        <v>49</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50</v>
      </c>
      <c r="IG15" s="53" t="s">
        <v>43</v>
      </c>
      <c r="IH15" s="53" t="n">
        <v>123.223</v>
      </c>
      <c r="II15" s="53" t="s">
        <v>51</v>
      </c>
    </row>
    <row r="16" s="52" customFormat="true" ht="48.75" hidden="false" customHeight="true" outlineLevel="0" collapsed="false">
      <c r="A16" s="36" t="n">
        <v>1.04</v>
      </c>
      <c r="B16" s="37" t="s">
        <v>54</v>
      </c>
      <c r="C16" s="38" t="s">
        <v>55</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3</v>
      </c>
      <c r="IH16" s="53" t="n">
        <v>10</v>
      </c>
      <c r="II16" s="53" t="s">
        <v>44</v>
      </c>
    </row>
    <row r="17" s="52" customFormat="true" ht="20.25" hidden="false" customHeight="true" outlineLevel="0" collapsed="false">
      <c r="A17" s="36" t="n">
        <v>1.05</v>
      </c>
      <c r="B17" s="62" t="s">
        <v>56</v>
      </c>
      <c r="C17" s="38" t="s">
        <v>57</v>
      </c>
      <c r="D17" s="55" t="n">
        <v>1</v>
      </c>
      <c r="E17" s="40" t="s">
        <v>47</v>
      </c>
      <c r="F17" s="56" t="n">
        <v>130.1</v>
      </c>
      <c r="G17" s="57"/>
      <c r="H17" s="42"/>
      <c r="I17" s="41" t="s">
        <v>48</v>
      </c>
      <c r="J17" s="43" t="n">
        <f aca="false">IF(I17="Less(-)",-1,1)</f>
        <v>1</v>
      </c>
      <c r="K17" s="44" t="s">
        <v>49</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50</v>
      </c>
      <c r="IG17" s="53" t="s">
        <v>43</v>
      </c>
      <c r="IH17" s="53" t="n">
        <v>123.223</v>
      </c>
      <c r="II17" s="53" t="s">
        <v>51</v>
      </c>
    </row>
    <row r="18" s="52" customFormat="true" ht="63.75" hidden="false" customHeight="true" outlineLevel="0" collapsed="false">
      <c r="A18" s="36" t="n">
        <v>1.06</v>
      </c>
      <c r="B18" s="37" t="s">
        <v>58</v>
      </c>
      <c r="C18" s="38" t="s">
        <v>59</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3</v>
      </c>
      <c r="IH18" s="53" t="n">
        <v>10</v>
      </c>
      <c r="II18" s="53" t="s">
        <v>44</v>
      </c>
    </row>
    <row r="19" s="52" customFormat="true" ht="39" hidden="false" customHeight="true" outlineLevel="0" collapsed="false">
      <c r="A19" s="36" t="n">
        <v>1.07</v>
      </c>
      <c r="B19" s="37" t="s">
        <v>60</v>
      </c>
      <c r="C19" s="38" t="s">
        <v>61</v>
      </c>
      <c r="D19" s="55" t="n">
        <v>1</v>
      </c>
      <c r="E19" s="40" t="s">
        <v>47</v>
      </c>
      <c r="F19" s="56" t="n">
        <v>72.35</v>
      </c>
      <c r="G19" s="57"/>
      <c r="H19" s="42"/>
      <c r="I19" s="41" t="s">
        <v>48</v>
      </c>
      <c r="J19" s="43" t="n">
        <f aca="false">IF(I19="Less(-)",-1,1)</f>
        <v>1</v>
      </c>
      <c r="K19" s="44" t="s">
        <v>49</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0</v>
      </c>
      <c r="IG19" s="53" t="s">
        <v>43</v>
      </c>
      <c r="IH19" s="53" t="n">
        <v>123.223</v>
      </c>
      <c r="II19" s="53" t="s">
        <v>51</v>
      </c>
    </row>
    <row r="20" s="52" customFormat="true" ht="79.5" hidden="false" customHeight="true" outlineLevel="0" collapsed="false">
      <c r="A20" s="36" t="n">
        <v>1.08</v>
      </c>
      <c r="B20" s="37" t="s">
        <v>62</v>
      </c>
      <c r="C20" s="38" t="s">
        <v>63</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3</v>
      </c>
      <c r="IH20" s="53" t="n">
        <v>10</v>
      </c>
      <c r="II20" s="53" t="s">
        <v>44</v>
      </c>
    </row>
    <row r="21" s="52" customFormat="true" ht="37.5" hidden="false" customHeight="true" outlineLevel="0" collapsed="false">
      <c r="A21" s="36" t="n">
        <v>1.09</v>
      </c>
      <c r="B21" s="37" t="s">
        <v>64</v>
      </c>
      <c r="C21" s="38" t="s">
        <v>65</v>
      </c>
      <c r="D21" s="55" t="n">
        <v>36</v>
      </c>
      <c r="E21" s="40" t="s">
        <v>51</v>
      </c>
      <c r="F21" s="56" t="n">
        <v>137.65</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33" hidden="false" customHeight="true" outlineLevel="0" collapsed="false">
      <c r="A22" s="63" t="n">
        <v>1.1</v>
      </c>
      <c r="B22" s="37" t="s">
        <v>66</v>
      </c>
      <c r="C22" s="38" t="s">
        <v>67</v>
      </c>
      <c r="D22" s="55" t="n">
        <v>18</v>
      </c>
      <c r="E22" s="40" t="s">
        <v>51</v>
      </c>
      <c r="F22" s="56" t="n">
        <v>170.95</v>
      </c>
      <c r="G22" s="57"/>
      <c r="H22" s="42"/>
      <c r="I22" s="41" t="s">
        <v>48</v>
      </c>
      <c r="J22" s="43" t="n">
        <f aca="false">IF(I22="Less(-)",-1,1)</f>
        <v>1</v>
      </c>
      <c r="K22" s="44" t="s">
        <v>49</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0</v>
      </c>
      <c r="IG22" s="53" t="s">
        <v>43</v>
      </c>
      <c r="IH22" s="53" t="n">
        <v>123.223</v>
      </c>
      <c r="II22" s="53" t="s">
        <v>51</v>
      </c>
    </row>
    <row r="23" s="52" customFormat="true" ht="157.5" hidden="false" customHeight="true" outlineLevel="0" collapsed="false">
      <c r="A23" s="36" t="n">
        <v>1.11</v>
      </c>
      <c r="B23" s="37" t="s">
        <v>68</v>
      </c>
      <c r="C23" s="38" t="s">
        <v>69</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3</v>
      </c>
      <c r="IH23" s="53" t="n">
        <v>10</v>
      </c>
      <c r="II23" s="53" t="s">
        <v>44</v>
      </c>
    </row>
    <row r="24" s="52" customFormat="true" ht="42" hidden="false" customHeight="true" outlineLevel="0" collapsed="false">
      <c r="A24" s="36" t="n">
        <v>1.12</v>
      </c>
      <c r="B24" s="37" t="s">
        <v>70</v>
      </c>
      <c r="C24" s="38" t="s">
        <v>71</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3</v>
      </c>
      <c r="IH24" s="53" t="n">
        <v>10</v>
      </c>
      <c r="II24" s="53" t="s">
        <v>44</v>
      </c>
    </row>
    <row r="25" s="52" customFormat="true" ht="42" hidden="false" customHeight="true" outlineLevel="0" collapsed="false">
      <c r="A25" s="36" t="n">
        <v>1.13</v>
      </c>
      <c r="B25" s="37" t="s">
        <v>72</v>
      </c>
      <c r="C25" s="38" t="s">
        <v>73</v>
      </c>
      <c r="D25" s="55" t="n">
        <v>485</v>
      </c>
      <c r="E25" s="40" t="s">
        <v>74</v>
      </c>
      <c r="F25" s="56" t="n">
        <v>530.9</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71.25" hidden="false" customHeight="true" outlineLevel="0" collapsed="false">
      <c r="A26" s="36" t="n">
        <v>1.14</v>
      </c>
      <c r="B26" s="37" t="s">
        <v>75</v>
      </c>
      <c r="C26" s="38" t="s">
        <v>71</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3</v>
      </c>
      <c r="IH26" s="53" t="n">
        <v>10</v>
      </c>
      <c r="II26" s="53" t="s">
        <v>44</v>
      </c>
    </row>
    <row r="27" s="52" customFormat="true" ht="40.5" hidden="false" customHeight="true" outlineLevel="0" collapsed="false">
      <c r="A27" s="36" t="n">
        <v>1.15</v>
      </c>
      <c r="B27" s="37" t="s">
        <v>76</v>
      </c>
      <c r="C27" s="38" t="s">
        <v>73</v>
      </c>
      <c r="D27" s="55" t="n">
        <v>22</v>
      </c>
      <c r="E27" s="40" t="s">
        <v>74</v>
      </c>
      <c r="F27" s="56" t="n">
        <v>634.45</v>
      </c>
      <c r="G27" s="57"/>
      <c r="H27" s="42"/>
      <c r="I27" s="41" t="s">
        <v>48</v>
      </c>
      <c r="J27" s="43" t="n">
        <f aca="false">IF(I27="Less(-)",-1,1)</f>
        <v>1</v>
      </c>
      <c r="K27" s="44" t="s">
        <v>49</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50</v>
      </c>
      <c r="IG27" s="53" t="s">
        <v>43</v>
      </c>
      <c r="IH27" s="53" t="n">
        <v>123.223</v>
      </c>
      <c r="II27" s="53" t="s">
        <v>51</v>
      </c>
    </row>
    <row r="28" s="52" customFormat="true" ht="75" hidden="false" customHeight="false" outlineLevel="0" collapsed="false">
      <c r="A28" s="36" t="n">
        <v>1.16</v>
      </c>
      <c r="B28" s="37" t="s">
        <v>77</v>
      </c>
      <c r="C28" s="38" t="s">
        <v>78</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3</v>
      </c>
      <c r="IH28" s="53" t="n">
        <v>10</v>
      </c>
      <c r="II28" s="53" t="s">
        <v>44</v>
      </c>
    </row>
    <row r="29" s="52" customFormat="true" ht="35.25" hidden="false" customHeight="true" outlineLevel="0" collapsed="false">
      <c r="A29" s="36" t="n">
        <v>1.17</v>
      </c>
      <c r="B29" s="37" t="s">
        <v>79</v>
      </c>
      <c r="C29" s="38" t="s">
        <v>80</v>
      </c>
      <c r="D29" s="55" t="n">
        <v>63</v>
      </c>
      <c r="E29" s="40" t="s">
        <v>81</v>
      </c>
      <c r="F29" s="56" t="n">
        <v>1139.3</v>
      </c>
      <c r="G29" s="57"/>
      <c r="H29" s="42"/>
      <c r="I29" s="41" t="s">
        <v>48</v>
      </c>
      <c r="J29" s="43" t="n">
        <f aca="false">IF(I29="Less(-)",-1,1)</f>
        <v>1</v>
      </c>
      <c r="K29" s="44" t="s">
        <v>49</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50</v>
      </c>
      <c r="IG29" s="53" t="s">
        <v>43</v>
      </c>
      <c r="IH29" s="53" t="n">
        <v>123.223</v>
      </c>
      <c r="II29" s="53" t="s">
        <v>51</v>
      </c>
    </row>
    <row r="30" s="52" customFormat="true" ht="61.5" hidden="false" customHeight="true" outlineLevel="0" collapsed="false">
      <c r="A30" s="36" t="n">
        <v>1.18</v>
      </c>
      <c r="B30" s="37" t="s">
        <v>82</v>
      </c>
      <c r="C30" s="38" t="s">
        <v>83</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3</v>
      </c>
      <c r="IH30" s="53" t="n">
        <v>10</v>
      </c>
      <c r="II30" s="53" t="s">
        <v>44</v>
      </c>
    </row>
    <row r="31" s="52" customFormat="true" ht="37.5" hidden="false" customHeight="true" outlineLevel="0" collapsed="false">
      <c r="A31" s="36" t="n">
        <v>1.19</v>
      </c>
      <c r="B31" s="64" t="s">
        <v>84</v>
      </c>
      <c r="C31" s="38" t="s">
        <v>85</v>
      </c>
      <c r="D31" s="55" t="n">
        <v>18</v>
      </c>
      <c r="E31" s="40" t="s">
        <v>81</v>
      </c>
      <c r="F31" s="56" t="n">
        <v>1505.25</v>
      </c>
      <c r="G31" s="57"/>
      <c r="H31" s="42"/>
      <c r="I31" s="41" t="s">
        <v>48</v>
      </c>
      <c r="J31" s="43" t="n">
        <f aca="false">IF(I31="Less(-)",-1,1)</f>
        <v>1</v>
      </c>
      <c r="K31" s="44" t="s">
        <v>49</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50</v>
      </c>
      <c r="IG31" s="53" t="s">
        <v>43</v>
      </c>
      <c r="IH31" s="53" t="n">
        <v>123.223</v>
      </c>
      <c r="II31" s="53" t="s">
        <v>51</v>
      </c>
    </row>
    <row r="32" s="52" customFormat="true" ht="34.5" hidden="false" customHeight="true" outlineLevel="0" collapsed="false">
      <c r="A32" s="65" t="s">
        <v>86</v>
      </c>
      <c r="B32" s="66"/>
      <c r="C32" s="67"/>
      <c r="D32" s="68"/>
      <c r="E32" s="68"/>
      <c r="F32" s="68"/>
      <c r="G32" s="68"/>
      <c r="H32" s="69"/>
      <c r="I32" s="69"/>
      <c r="J32" s="69"/>
      <c r="K32" s="69"/>
      <c r="L32" s="70"/>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2" t="e">
        <f aca="false">SUM(BA13:BA31)</f>
        <v>#VALUE!</v>
      </c>
      <c r="BB32" s="73" t="e">
        <f aca="false">SUM(BB13:BB14)</f>
        <v>#VALUE!</v>
      </c>
      <c r="BC32" s="51" t="s">
        <v>87</v>
      </c>
      <c r="IE32" s="53" t="n">
        <v>4</v>
      </c>
      <c r="IF32" s="53" t="s">
        <v>88</v>
      </c>
      <c r="IG32" s="53" t="s">
        <v>89</v>
      </c>
      <c r="IH32" s="53" t="n">
        <v>10</v>
      </c>
      <c r="II32" s="53" t="s">
        <v>51</v>
      </c>
    </row>
    <row r="33" s="87" customFormat="true" ht="33.75" hidden="false" customHeight="true" outlineLevel="0" collapsed="false">
      <c r="A33" s="74" t="s">
        <v>90</v>
      </c>
      <c r="B33" s="75"/>
      <c r="C33" s="76"/>
      <c r="D33" s="77" t="s">
        <v>91</v>
      </c>
      <c r="E33" s="78" t="s">
        <v>92</v>
      </c>
      <c r="F33" s="79"/>
      <c r="G33" s="80"/>
      <c r="H33" s="81"/>
      <c r="I33" s="81"/>
      <c r="J33" s="81"/>
      <c r="K33" s="77"/>
      <c r="L33" s="82"/>
      <c r="M33" s="83"/>
      <c r="N33" s="84"/>
      <c r="O33" s="71"/>
      <c r="P33" s="71"/>
      <c r="Q33" s="71"/>
      <c r="R33" s="71"/>
      <c r="S33" s="71"/>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5" t="n">
        <f aca="false">IF(ISBLANK(F33),0,IF(E33="Excess (+)",ROUND(BA32+(BA32*F33),2),IF(E33="Less (-)",ROUND(BA32+(BA32*F33*(-1)),2),IF(E33="At Par",BA32,0))))</f>
        <v>0</v>
      </c>
      <c r="BB33" s="86" t="n">
        <f aca="false">ROUND(BA33,0)</f>
        <v>0</v>
      </c>
      <c r="BC33" s="51" t="e">
        <f aca="false">SpellNumber($E$2,BA33)</f>
        <v>#VALUE!</v>
      </c>
      <c r="IE33" s="88"/>
      <c r="IF33" s="88"/>
      <c r="IG33" s="88"/>
      <c r="IH33" s="88"/>
      <c r="II33" s="88"/>
    </row>
    <row r="34" s="87" customFormat="true" ht="41.25" hidden="false" customHeight="true" outlineLevel="0" collapsed="false">
      <c r="A34" s="65" t="s">
        <v>93</v>
      </c>
      <c r="B34" s="89"/>
      <c r="C34" s="90" t="e">
        <f aca="false">SpellNumber($E$2,BA33)</f>
        <v>#VALUE!</v>
      </c>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IE34" s="88"/>
      <c r="IF34" s="88"/>
      <c r="IG34" s="88"/>
      <c r="IH34" s="88"/>
      <c r="II34" s="88"/>
    </row>
    <row r="35" s="29" customFormat="true" ht="15" hidden="false" customHeight="false" outlineLevel="0" collapsed="false">
      <c r="A35" s="91"/>
      <c r="B35" s="92"/>
      <c r="C35" s="1"/>
      <c r="D35" s="1"/>
      <c r="E35" s="1"/>
      <c r="F35" s="1"/>
      <c r="G35" s="1"/>
      <c r="H35" s="1"/>
      <c r="I35" s="1"/>
      <c r="J35" s="1"/>
      <c r="K35" s="1"/>
      <c r="L35" s="1"/>
      <c r="M35" s="1"/>
      <c r="N35" s="91"/>
      <c r="O35" s="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1"/>
      <c r="BB35" s="91"/>
      <c r="BC35" s="1"/>
      <c r="IE35" s="30"/>
      <c r="IF35" s="30"/>
      <c r="IG35" s="30"/>
      <c r="IH35" s="30"/>
      <c r="II35" s="30"/>
    </row>
  </sheetData>
  <sheetProtection sheet="true" password="cc3b" selectLockedCells="true"/>
  <mergeCells count="8">
    <mergeCell ref="A1:L1"/>
    <mergeCell ref="A4:BC4"/>
    <mergeCell ref="A5:BC5"/>
    <mergeCell ref="A6:BC6"/>
    <mergeCell ref="A7:BC7"/>
    <mergeCell ref="B8:BC8"/>
    <mergeCell ref="A9:BC9"/>
    <mergeCell ref="C34:BC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E3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2 M25 M27 M29 M31"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708333333333333" right="0.708333333333333" top="0.35416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94</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3-05T07:10:33Z</cp:lastPrinted>
  <dcterms:modified xsi:type="dcterms:W3CDTF">2025-03-05T07: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