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35</xdr:rowOff>
              </xdr:from>
              <xdr:to>
                <xdr:col>64</xdr:col>
                <xdr:colOff>29</xdr:colOff>
                <xdr:row>1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xdr:rowOff>
              </xdr:from>
              <xdr:to>
                <xdr:col>54</xdr:col>
                <xdr:colOff>327</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105</xdr:rowOff>
              </xdr:from>
              <xdr:to>
                <xdr:col>64</xdr:col>
                <xdr:colOff>29</xdr:colOff>
                <xdr:row>15</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5</xdr:rowOff>
              </xdr:from>
              <xdr:to>
                <xdr:col>54</xdr:col>
                <xdr:colOff>327</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2</xdr:rowOff>
              </xdr:from>
              <xdr:to>
                <xdr:col>54</xdr:col>
                <xdr:colOff>327</xdr:colOff>
                <xdr:row>15</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18</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7</xdr:rowOff>
              </xdr:from>
              <xdr:to>
                <xdr:col>54</xdr:col>
                <xdr:colOff>327</xdr:colOff>
                <xdr:row>20</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6</xdr:row>
                <xdr:rowOff>21</xdr:rowOff>
              </xdr:from>
              <xdr:to>
                <xdr:col>64</xdr:col>
                <xdr:colOff>29</xdr:colOff>
                <xdr:row>18</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xdr:rowOff>
              </xdr:from>
              <xdr:to>
                <xdr:col>54</xdr:col>
                <xdr:colOff>327</xdr:colOff>
                <xdr:row>22</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4</xdr:col>
                <xdr:colOff>327</xdr:colOff>
                <xdr:row>23</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3</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7</xdr:rowOff>
              </xdr:from>
              <xdr:to>
                <xdr:col>54</xdr:col>
                <xdr:colOff>327</xdr:colOff>
                <xdr:row>2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20</xdr:row>
                <xdr:rowOff>25</xdr:rowOff>
              </xdr:from>
              <xdr:to>
                <xdr:col>64</xdr:col>
                <xdr:colOff>29</xdr:colOff>
                <xdr:row>22</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5</xdr:rowOff>
              </xdr:from>
              <xdr:to>
                <xdr:col>54</xdr:col>
                <xdr:colOff>327</xdr:colOff>
                <xdr:row>2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21</xdr:row>
                <xdr:rowOff>42</xdr:rowOff>
              </xdr:from>
              <xdr:to>
                <xdr:col>64</xdr:col>
                <xdr:colOff>29</xdr:colOff>
                <xdr:row>22</xdr:row>
                <xdr:rowOff>1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7</xdr:rowOff>
              </xdr:from>
              <xdr:to>
                <xdr:col>54</xdr:col>
                <xdr:colOff>327</xdr:colOff>
                <xdr:row>29</xdr:row>
                <xdr:rowOff>6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xdr:rowOff>
              </xdr:from>
              <xdr:to>
                <xdr:col>54</xdr:col>
                <xdr:colOff>327</xdr:colOff>
                <xdr:row>30</xdr:row>
                <xdr:rowOff>10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09</xdr:rowOff>
              </xdr:from>
              <xdr:to>
                <xdr:col>54</xdr:col>
                <xdr:colOff>327</xdr:colOff>
                <xdr:row>32</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3</xdr:rowOff>
              </xdr:from>
              <xdr:to>
                <xdr:col>54</xdr:col>
                <xdr:colOff>327</xdr:colOff>
                <xdr:row>34</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5</xdr:rowOff>
              </xdr:from>
              <xdr:to>
                <xdr:col>54</xdr:col>
                <xdr:colOff>327</xdr:colOff>
                <xdr:row>34</xdr:row>
                <xdr:rowOff>9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6</xdr:rowOff>
              </xdr:from>
              <xdr:to>
                <xdr:col>54</xdr:col>
                <xdr:colOff>327</xdr:colOff>
                <xdr:row>35</xdr:row>
                <xdr:rowOff>7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7</xdr:rowOff>
              </xdr:from>
              <xdr:to>
                <xdr:col>54</xdr:col>
                <xdr:colOff>327</xdr:colOff>
                <xdr:row>36</xdr:row>
                <xdr:rowOff>9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5</xdr:rowOff>
              </xdr:from>
              <xdr:to>
                <xdr:col>54</xdr:col>
                <xdr:colOff>327</xdr:colOff>
                <xdr:row>38</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55</xdr:rowOff>
              </xdr:from>
              <xdr:to>
                <xdr:col>54</xdr:col>
                <xdr:colOff>327</xdr:colOff>
                <xdr:row>39</xdr:row>
                <xdr:rowOff>-1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47</xdr:rowOff>
              </xdr:from>
              <xdr:to>
                <xdr:col>54</xdr:col>
                <xdr:colOff>327</xdr:colOff>
                <xdr:row>39</xdr:row>
                <xdr:rowOff>-5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36</xdr:rowOff>
              </xdr:from>
              <xdr:to>
                <xdr:col>54</xdr:col>
                <xdr:colOff>327</xdr:colOff>
                <xdr:row>41</xdr:row>
                <xdr:rowOff>5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99</xdr:rowOff>
              </xdr:from>
              <xdr:to>
                <xdr:col>54</xdr:col>
                <xdr:colOff>327</xdr:colOff>
                <xdr:row>41</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8</xdr:rowOff>
              </xdr:from>
              <xdr:to>
                <xdr:col>54</xdr:col>
                <xdr:colOff>327</xdr:colOff>
                <xdr:row>42</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xdr:rowOff>
              </xdr:from>
              <xdr:to>
                <xdr:col>54</xdr:col>
                <xdr:colOff>327</xdr:colOff>
                <xdr:row>46</xdr:row>
                <xdr:rowOff>-13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9</xdr:rowOff>
              </xdr:from>
              <xdr:to>
                <xdr:col>54</xdr:col>
                <xdr:colOff>327</xdr:colOff>
                <xdr:row>46</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81</xdr:rowOff>
              </xdr:from>
              <xdr:to>
                <xdr:col>54</xdr:col>
                <xdr:colOff>327</xdr:colOff>
                <xdr:row>47</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xdr:rowOff>
              </xdr:from>
              <xdr:to>
                <xdr:col>54</xdr:col>
                <xdr:colOff>327</xdr:colOff>
                <xdr:row>52</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3</xdr:rowOff>
              </xdr:from>
              <xdr:to>
                <xdr:col>54</xdr:col>
                <xdr:colOff>327</xdr:colOff>
                <xdr:row>46</xdr:row>
                <xdr:rowOff>-48</xdr:rowOff>
              </xdr:to>
            </anchor>
          </commentPr>
        </mc:Choice>
        <mc:Fallback/>
      </mc:AlternateContent>
    </comment>
  </commentList>
</comments>
</file>

<file path=xl/sharedStrings.xml><?xml version="1.0" encoding="utf-8"?>
<sst xmlns="http://schemas.openxmlformats.org/spreadsheetml/2006/main" count="340" uniqueCount="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Supply and Installation of Technobooth and Construction of wooden racks for bag drop and miscellanous works at Central Library of IIT Ropar.</t>
  </si>
  <si>
    <t xml:space="preserve">Contract No:  IITRPR/EE/T/23/27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echnobooth</t>
  </si>
  <si>
    <t xml:space="preserve">BI01010001010000000000000515BI0100001112</t>
  </si>
  <si>
    <t xml:space="preserve">Construction of chamber for 100mm sluices valve</t>
  </si>
  <si>
    <t xml:space="preserve">item1</t>
  </si>
  <si>
    <t xml:space="preserve">1 Nos</t>
  </si>
  <si>
    <t xml:space="preserve">Providing and fixing plain lining with necessary screws/nuts &amp; bolts/nails, including a coat of approved primer on one face and fixed on wooden/steel frame work, complete as per direction of Engineer-in-charge (Frame work shall be paid for separately)</t>
  </si>
  <si>
    <t xml:space="preserve">12 mm thick comerical ply conforming to IS:1328 BWR type</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Providing and fixing decorative high pressure laminated sheet of plain/wood grain in gloss/matt/suede finish with high density protective surface layer and reverse side of adhesive bonding quality conforming to IS:2046 Type S, including cost of adhesive of approved quality/</t>
  </si>
  <si>
    <t xml:space="preserve">1.0 mm thick</t>
  </si>
  <si>
    <t xml:space="preserve">Steel work in built up tubular (round, square or rectangular hollow tubes etc.) trussess etc, including cutting, hoisting, fixing in position and applying a priming coat of approved steel primer, including welding and bolted with special shaped washers etc. complete</t>
  </si>
  <si>
    <t xml:space="preserve">Hot finished welded type tubes</t>
  </si>
  <si>
    <t xml:space="preserve">kgs</t>
  </si>
  <si>
    <t xml:space="preserve">Structural steel work in single section, fixed with or without connecting plate, including cutting, hoisting, fixing in position and applying a priming coat of approved steel primer all complete</t>
  </si>
  <si>
    <t xml:space="preserve">BI01010001010000000000000515BI0100001114</t>
  </si>
  <si>
    <t xml:space="preserve">Construction of chamber for 100mm sluice plates</t>
  </si>
  <si>
    <t xml:space="preserve">item2</t>
  </si>
  <si>
    <t xml:space="preserve">Painting with synthetic enamel paint of approved brand and</t>
  </si>
  <si>
    <t xml:space="preserve">Two or more coats on new work</t>
  </si>
  <si>
    <t xml:space="preserve">Providing and fixing carbon steel galvanised (minimum coating 5 micron) dash fastener of 10 mm dia double threaded 6.8 grade (yield strength 480 N/mm2), counter sunk head, comprising of 10 mm dia polyamide PA 6 grade sleeve, including drilling of hole in frame concrete/ masonry, etc. as per direction of Engineer-in-charge.</t>
  </si>
  <si>
    <t xml:space="preserve">10 X 120 mm</t>
  </si>
  <si>
    <t xml:space="preserve">Providing and fixing 50 mm bright finished brass cup board or wardrobe knob of approved quality with necessary screws</t>
  </si>
  <si>
    <t xml:space="preserve">BI01010001010000000000000515BI0100001115</t>
  </si>
  <si>
    <t xml:space="preserve">each</t>
  </si>
  <si>
    <t xml:space="preserve">item3</t>
  </si>
  <si>
    <t xml:space="preserve">Providing and fixing magnetic catcher of approved quality in cupboard/ward robe shutters including fixing with necessary screws etc. complete</t>
  </si>
  <si>
    <t xml:space="preserve">Double strip (horizontal type)</t>
  </si>
  <si>
    <t xml:space="preserve">BI01010001010000000000000515BI0100001116</t>
  </si>
  <si>
    <t xml:space="preserve">Supplying, Conveying and fixing spls. Including ea</t>
  </si>
  <si>
    <t xml:space="preserve">item4</t>
  </si>
  <si>
    <t xml:space="preserve">Bag Drop</t>
  </si>
  <si>
    <t xml:space="preserve">Providing and fixing decorative high pressure laminated sheet of plain/wood grain in gloss/matt/suede finish with high density protective surface layer and reverse side of adhesive bonding quality conforming to IS:2046 Type S, including cost of adhesive of approved quality</t>
  </si>
  <si>
    <t xml:space="preserve">Providing and fixing carbon steel galvanised (minimum coating 5 micron) dash fastener of 10 mm dia double threaded 6.8 grade (yield strength 480 N/mm2), counter sunk head, comprising of 10 mm dia polyamide PA 6 grade sleeve, including drilling of hole in frame, concrete/ masonry, etc. as per direction of Engineer-in-charge. </t>
  </si>
  <si>
    <t xml:space="preserve">Providing and fixing 12 mm thick prelaminated particle board flat pressed three layer or graded wood particle board conforming to IS: 12823 Grade I Type II, in panelling fixed in aluminium doors, windows shutters and partition frames with C.P. brass/ stainless steel screws etc. Complete as per architectural drawings and direction of engineer-in-charge.</t>
  </si>
  <si>
    <t xml:space="preserve">Pre laminated particle board with decorative lamination on both sides. </t>
  </si>
  <si>
    <t xml:space="preserve">Providing and fixing transparent acrylic sheet including cutting, fixing, and all necessary fitting complete as directed by Engineer-in charge. Make - Barcrock creation Pvt. Ltd, Universal pride interiors Pvt Ltd or equivalent</t>
  </si>
  <si>
    <t xml:space="preserve">Acrylic sheet transparent 5.0 mm thick</t>
  </si>
  <si>
    <t xml:space="preserve">Providing and fixing aluminium work for doors, windows, ventilators and partitions with extruded built up standard tubular sections/ appropriate Z secitons and other sections of approved make conforming to IS: 733 and IS: 1285, fixing with dash fasteners of required dia and size, including necessary filling up the gaps at juncitons, i.e. at top, bottom and sides with required EPDM rubber/ neoprene gasket etc. Aluminium secitons shall be smooth, rust free, straight, mitred and jointed mechanically whereever required including cleat angle, Aluminium snap beading for galzing/ paneling, C.P/ brass/ stainless steel screws, all complete as per architectural drawings and the directions of Engineer-in-Charg. ( Glazing, panelling and dash fasteners to be paid for separately)</t>
  </si>
  <si>
    <t xml:space="preserve">Powder coated aluminium ( minimum thickness of powder coating 50 micron)</t>
  </si>
  <si>
    <t xml:space="preserve">Miscellanous Work</t>
  </si>
  <si>
    <t xml:space="preserve">Brick work with common burnt clay F.P.S ( non modular) bricks of class designation 7.5 in superstructrue above plinth level up to floor V level in all shapes and sizes in:</t>
  </si>
  <si>
    <t xml:space="preserve">Cement mortar 1:4 ( 1 Cement : 4 coarse sand)</t>
  </si>
  <si>
    <t xml:space="preserve">cum</t>
  </si>
  <si>
    <t xml:space="preserve">12 mm cement plaster of mix:</t>
  </si>
  <si>
    <t xml:space="preserve">1:6 ( 1 cement : 6 fine sand)</t>
  </si>
  <si>
    <t xml:space="preserve">Providng and laying flamed finish granite stone flooring in required design and patterns, in linerar as well as curvilinear portions of the building all complete as per the architectural drawings with 18 mm thick stone slab over 20 mm ( average) thick base of cement mortar 1:4 ( 1 cement : 4 coarse sand) laidn and jointed with cement slurry and pointing with white cement slurry admixed with pigment of matching shade including rubbing, curing and polishing etc. all complete as specified and as directed by the Engineer-in-Charge.</t>
  </si>
  <si>
    <t xml:space="preserve">Flamed finish granite stone slab Jet Black, Cherry Red, Elite Borwn, Cat Eye or equivalen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tru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7.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101.25" hidden="false" customHeight="true" outlineLevel="0" collapsed="false">
      <c r="A14" s="28" t="n">
        <v>2</v>
      </c>
      <c r="B14" s="43" t="s">
        <v>45</v>
      </c>
      <c r="C14" s="30" t="s">
        <v>41</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v>
      </c>
      <c r="IF14" s="45" t="s">
        <v>42</v>
      </c>
      <c r="IG14" s="45" t="s">
        <v>43</v>
      </c>
      <c r="IH14" s="45" t="n">
        <v>10</v>
      </c>
      <c r="II14" s="45" t="s">
        <v>44</v>
      </c>
    </row>
    <row r="15" s="44" customFormat="true" ht="41.25" hidden="false" customHeight="true" outlineLevel="0" collapsed="false">
      <c r="A15" s="28" t="n">
        <v>2.01</v>
      </c>
      <c r="B15" s="43" t="s">
        <v>46</v>
      </c>
      <c r="C15" s="30" t="s">
        <v>47</v>
      </c>
      <c r="D15" s="46" t="n">
        <v>76</v>
      </c>
      <c r="E15" s="32" t="s">
        <v>48</v>
      </c>
      <c r="F15" s="47" t="n">
        <v>1084.6</v>
      </c>
      <c r="G15" s="48"/>
      <c r="H15" s="34"/>
      <c r="I15" s="33" t="s">
        <v>49</v>
      </c>
      <c r="J15" s="35" t="n">
        <f aca="false">IF(I15="Less(-)",-1,1)</f>
        <v>1</v>
      </c>
      <c r="K15" s="36" t="s">
        <v>50</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1</v>
      </c>
      <c r="IF15" s="45" t="s">
        <v>51</v>
      </c>
      <c r="IG15" s="45" t="s">
        <v>43</v>
      </c>
      <c r="IH15" s="45" t="n">
        <v>123.223</v>
      </c>
      <c r="II15" s="45" t="s">
        <v>52</v>
      </c>
    </row>
    <row r="16" s="44" customFormat="true" ht="111.75" hidden="false" customHeight="true" outlineLevel="0" collapsed="false">
      <c r="A16" s="28" t="n">
        <v>3</v>
      </c>
      <c r="B16" s="43" t="s">
        <v>53</v>
      </c>
      <c r="C16" s="30" t="s">
        <v>4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1</v>
      </c>
      <c r="IF16" s="45" t="s">
        <v>42</v>
      </c>
      <c r="IG16" s="45" t="s">
        <v>43</v>
      </c>
      <c r="IH16" s="45" t="n">
        <v>10</v>
      </c>
      <c r="II16" s="45" t="s">
        <v>44</v>
      </c>
    </row>
    <row r="17" s="44" customFormat="true" ht="27.75" hidden="false" customHeight="true" outlineLevel="0" collapsed="false">
      <c r="A17" s="28" t="n">
        <v>3.01</v>
      </c>
      <c r="B17" s="43" t="s">
        <v>54</v>
      </c>
      <c r="C17" s="30" t="s">
        <v>47</v>
      </c>
      <c r="D17" s="46" t="n">
        <v>76</v>
      </c>
      <c r="E17" s="32" t="s">
        <v>48</v>
      </c>
      <c r="F17" s="47" t="n">
        <v>764</v>
      </c>
      <c r="G17" s="48"/>
      <c r="H17" s="34"/>
      <c r="I17" s="33" t="s">
        <v>49</v>
      </c>
      <c r="J17" s="35" t="n">
        <f aca="false">IF(I17="Less(-)",-1,1)</f>
        <v>1</v>
      </c>
      <c r="K17" s="36" t="s">
        <v>50</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51</v>
      </c>
      <c r="IG17" s="45" t="s">
        <v>43</v>
      </c>
      <c r="IH17" s="45" t="n">
        <v>123.223</v>
      </c>
      <c r="II17" s="45" t="s">
        <v>52</v>
      </c>
    </row>
    <row r="18" s="44" customFormat="true" ht="108" hidden="false" customHeight="true" outlineLevel="0" collapsed="false">
      <c r="A18" s="28" t="n">
        <v>4</v>
      </c>
      <c r="B18" s="43" t="s">
        <v>55</v>
      </c>
      <c r="C18" s="30" t="s">
        <v>41</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v>
      </c>
      <c r="IF18" s="45" t="s">
        <v>42</v>
      </c>
      <c r="IG18" s="45" t="s">
        <v>43</v>
      </c>
      <c r="IH18" s="45" t="n">
        <v>10</v>
      </c>
      <c r="II18" s="45" t="s">
        <v>44</v>
      </c>
    </row>
    <row r="19" s="44" customFormat="true" ht="35.25" hidden="false" customHeight="true" outlineLevel="0" collapsed="false">
      <c r="A19" s="28" t="n">
        <v>4.01</v>
      </c>
      <c r="B19" s="43" t="s">
        <v>56</v>
      </c>
      <c r="C19" s="30" t="s">
        <v>47</v>
      </c>
      <c r="D19" s="46" t="n">
        <v>515.97</v>
      </c>
      <c r="E19" s="32" t="s">
        <v>57</v>
      </c>
      <c r="F19" s="47" t="n">
        <v>154.9</v>
      </c>
      <c r="G19" s="48"/>
      <c r="H19" s="34"/>
      <c r="I19" s="33" t="s">
        <v>49</v>
      </c>
      <c r="J19" s="35" t="n">
        <f aca="false">IF(I19="Less(-)",-1,1)</f>
        <v>1</v>
      </c>
      <c r="K19" s="36" t="s">
        <v>50</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1.01</v>
      </c>
      <c r="IF19" s="45" t="s">
        <v>51</v>
      </c>
      <c r="IG19" s="45" t="s">
        <v>43</v>
      </c>
      <c r="IH19" s="45" t="n">
        <v>123.223</v>
      </c>
      <c r="II19" s="45" t="s">
        <v>52</v>
      </c>
    </row>
    <row r="20" s="44" customFormat="true" ht="74.25" hidden="false" customHeight="true" outlineLevel="0" collapsed="false">
      <c r="A20" s="28" t="n">
        <v>5</v>
      </c>
      <c r="B20" s="43" t="s">
        <v>58</v>
      </c>
      <c r="C20" s="30" t="s">
        <v>59</v>
      </c>
      <c r="D20" s="46" t="n">
        <v>50</v>
      </c>
      <c r="E20" s="32" t="s">
        <v>57</v>
      </c>
      <c r="F20" s="47" t="n">
        <v>93.05</v>
      </c>
      <c r="G20" s="48"/>
      <c r="H20" s="48"/>
      <c r="I20" s="33" t="s">
        <v>49</v>
      </c>
      <c r="J20" s="35" t="n">
        <f aca="false">IF(I20="Less(-)",-1,1)</f>
        <v>1</v>
      </c>
      <c r="K20" s="36" t="s">
        <v>50</v>
      </c>
      <c r="L20" s="36" t="s">
        <v>4</v>
      </c>
      <c r="M20" s="53" t="n">
        <v>100</v>
      </c>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1.02</v>
      </c>
      <c r="IF20" s="45" t="s">
        <v>60</v>
      </c>
      <c r="IG20" s="45" t="s">
        <v>61</v>
      </c>
      <c r="IH20" s="45" t="n">
        <v>213</v>
      </c>
      <c r="II20" s="45" t="s">
        <v>52</v>
      </c>
    </row>
    <row r="21" s="44" customFormat="true" ht="46.5" hidden="false" customHeight="true" outlineLevel="0" collapsed="false">
      <c r="A21" s="28" t="n">
        <v>6</v>
      </c>
      <c r="B21" s="29" t="s">
        <v>62</v>
      </c>
      <c r="C21" s="30" t="s">
        <v>41</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v>
      </c>
      <c r="IF21" s="45" t="s">
        <v>42</v>
      </c>
      <c r="IG21" s="45" t="s">
        <v>43</v>
      </c>
      <c r="IH21" s="45" t="n">
        <v>10</v>
      </c>
      <c r="II21" s="45" t="s">
        <v>44</v>
      </c>
    </row>
    <row r="22" s="44" customFormat="true" ht="35.25" hidden="false" customHeight="true" outlineLevel="0" collapsed="false">
      <c r="A22" s="28" t="n">
        <v>6.01</v>
      </c>
      <c r="B22" s="43" t="s">
        <v>63</v>
      </c>
      <c r="C22" s="30" t="s">
        <v>47</v>
      </c>
      <c r="D22" s="46" t="n">
        <v>41</v>
      </c>
      <c r="E22" s="32" t="s">
        <v>48</v>
      </c>
      <c r="F22" s="47" t="n">
        <v>131.45</v>
      </c>
      <c r="G22" s="48"/>
      <c r="H22" s="34"/>
      <c r="I22" s="33" t="s">
        <v>49</v>
      </c>
      <c r="J22" s="35" t="n">
        <f aca="false">IF(I22="Less(-)",-1,1)</f>
        <v>1</v>
      </c>
      <c r="K22" s="36" t="s">
        <v>50</v>
      </c>
      <c r="L22" s="36" t="s">
        <v>4</v>
      </c>
      <c r="M22" s="49" t="n">
        <v>200</v>
      </c>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51</v>
      </c>
      <c r="IG22" s="45" t="s">
        <v>43</v>
      </c>
      <c r="IH22" s="45" t="n">
        <v>123.223</v>
      </c>
      <c r="II22" s="45" t="s">
        <v>52</v>
      </c>
    </row>
    <row r="23" s="44" customFormat="true" ht="114" hidden="false" customHeight="false" outlineLevel="0" collapsed="false">
      <c r="A23" s="28" t="n">
        <v>7</v>
      </c>
      <c r="B23" s="43" t="s">
        <v>64</v>
      </c>
      <c r="C23" s="30" t="s">
        <v>41</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v>
      </c>
      <c r="IF23" s="45" t="s">
        <v>42</v>
      </c>
      <c r="IG23" s="45" t="s">
        <v>43</v>
      </c>
      <c r="IH23" s="45" t="n">
        <v>10</v>
      </c>
      <c r="II23" s="45" t="s">
        <v>44</v>
      </c>
    </row>
    <row r="24" s="44" customFormat="true" ht="35.25" hidden="false" customHeight="true" outlineLevel="0" collapsed="false">
      <c r="A24" s="28" t="n">
        <v>7.01</v>
      </c>
      <c r="B24" s="43" t="s">
        <v>65</v>
      </c>
      <c r="C24" s="30" t="s">
        <v>47</v>
      </c>
      <c r="D24" s="46" t="n">
        <v>22</v>
      </c>
      <c r="E24" s="32" t="s">
        <v>48</v>
      </c>
      <c r="F24" s="47" t="n">
        <v>144.6</v>
      </c>
      <c r="G24" s="48"/>
      <c r="H24" s="34"/>
      <c r="I24" s="33" t="s">
        <v>49</v>
      </c>
      <c r="J24" s="35" t="n">
        <f aca="false">IF(I24="Less(-)",-1,1)</f>
        <v>1</v>
      </c>
      <c r="K24" s="36" t="s">
        <v>50</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51</v>
      </c>
      <c r="IG24" s="45" t="s">
        <v>43</v>
      </c>
      <c r="IH24" s="45" t="n">
        <v>123.223</v>
      </c>
      <c r="II24" s="45" t="s">
        <v>52</v>
      </c>
    </row>
    <row r="25" s="44" customFormat="true" ht="48" hidden="false" customHeight="true" outlineLevel="0" collapsed="false">
      <c r="A25" s="28" t="n">
        <v>8</v>
      </c>
      <c r="B25" s="43" t="s">
        <v>66</v>
      </c>
      <c r="C25" s="30" t="s">
        <v>67</v>
      </c>
      <c r="D25" s="46" t="n">
        <v>12</v>
      </c>
      <c r="E25" s="32" t="s">
        <v>68</v>
      </c>
      <c r="F25" s="47" t="n">
        <v>63.65</v>
      </c>
      <c r="G25" s="48"/>
      <c r="H25" s="48"/>
      <c r="I25" s="33" t="s">
        <v>49</v>
      </c>
      <c r="J25" s="35" t="n">
        <f aca="false">IF(I25="Less(-)",-1,1)</f>
        <v>1</v>
      </c>
      <c r="K25" s="36" t="s">
        <v>50</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2</v>
      </c>
      <c r="IF25" s="45" t="s">
        <v>42</v>
      </c>
      <c r="IG25" s="45" t="s">
        <v>69</v>
      </c>
      <c r="IH25" s="45" t="n">
        <v>10</v>
      </c>
      <c r="II25" s="45" t="s">
        <v>52</v>
      </c>
    </row>
    <row r="26" s="44" customFormat="true" ht="68.25" hidden="false" customHeight="true" outlineLevel="0" collapsed="false">
      <c r="A26" s="28" t="n">
        <v>9</v>
      </c>
      <c r="B26" s="43" t="s">
        <v>70</v>
      </c>
      <c r="C26" s="30" t="s">
        <v>41</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v>
      </c>
      <c r="IF26" s="45" t="s">
        <v>42</v>
      </c>
      <c r="IG26" s="45" t="s">
        <v>43</v>
      </c>
      <c r="IH26" s="45" t="n">
        <v>10</v>
      </c>
      <c r="II26" s="45" t="s">
        <v>44</v>
      </c>
    </row>
    <row r="27" s="44" customFormat="true" ht="36" hidden="false" customHeight="true" outlineLevel="0" collapsed="false">
      <c r="A27" s="28" t="n">
        <v>9.01</v>
      </c>
      <c r="B27" s="43" t="s">
        <v>71</v>
      </c>
      <c r="C27" s="30" t="s">
        <v>72</v>
      </c>
      <c r="D27" s="46" t="n">
        <v>12</v>
      </c>
      <c r="E27" s="32" t="s">
        <v>68</v>
      </c>
      <c r="F27" s="47" t="n">
        <v>34.15</v>
      </c>
      <c r="G27" s="48"/>
      <c r="H27" s="48"/>
      <c r="I27" s="33" t="s">
        <v>49</v>
      </c>
      <c r="J27" s="35" t="n">
        <f aca="false">IF(I27="Less(-)",-1,1)</f>
        <v>1</v>
      </c>
      <c r="K27" s="36" t="s">
        <v>50</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73</v>
      </c>
      <c r="IG27" s="45" t="s">
        <v>74</v>
      </c>
      <c r="IH27" s="45" t="n">
        <v>10</v>
      </c>
      <c r="II27" s="45" t="s">
        <v>52</v>
      </c>
    </row>
    <row r="28" s="44" customFormat="true" ht="30.75" hidden="false" customHeight="true" outlineLevel="0" collapsed="false">
      <c r="A28" s="28" t="n">
        <v>10</v>
      </c>
      <c r="B28" s="29" t="s">
        <v>75</v>
      </c>
      <c r="C28" s="30" t="s">
        <v>41</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v>
      </c>
      <c r="IF28" s="45" t="s">
        <v>42</v>
      </c>
      <c r="IG28" s="45" t="s">
        <v>43</v>
      </c>
      <c r="IH28" s="45" t="n">
        <v>10</v>
      </c>
      <c r="II28" s="45" t="s">
        <v>44</v>
      </c>
    </row>
    <row r="29" s="44" customFormat="true" ht="101.25" hidden="false" customHeight="true" outlineLevel="0" collapsed="false">
      <c r="A29" s="28" t="n">
        <v>11</v>
      </c>
      <c r="B29" s="43" t="s">
        <v>45</v>
      </c>
      <c r="C29" s="30" t="s">
        <v>41</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v>
      </c>
      <c r="IF29" s="45" t="s">
        <v>42</v>
      </c>
      <c r="IG29" s="45" t="s">
        <v>43</v>
      </c>
      <c r="IH29" s="45" t="n">
        <v>10</v>
      </c>
      <c r="II29" s="45" t="s">
        <v>44</v>
      </c>
    </row>
    <row r="30" s="44" customFormat="true" ht="48.75" hidden="false" customHeight="true" outlineLevel="0" collapsed="false">
      <c r="A30" s="28" t="n">
        <v>11.01</v>
      </c>
      <c r="B30" s="43" t="s">
        <v>46</v>
      </c>
      <c r="C30" s="30" t="s">
        <v>72</v>
      </c>
      <c r="D30" s="46" t="n">
        <v>78</v>
      </c>
      <c r="E30" s="32" t="s">
        <v>48</v>
      </c>
      <c r="F30" s="47" t="n">
        <v>1084.6</v>
      </c>
      <c r="G30" s="48"/>
      <c r="H30" s="48"/>
      <c r="I30" s="33" t="s">
        <v>49</v>
      </c>
      <c r="J30" s="35" t="n">
        <f aca="false">IF(I30="Less(-)",-1,1)</f>
        <v>1</v>
      </c>
      <c r="K30" s="36" t="s">
        <v>50</v>
      </c>
      <c r="L30" s="36" t="s">
        <v>4</v>
      </c>
      <c r="M30" s="53" t="n">
        <v>400</v>
      </c>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3</v>
      </c>
      <c r="IF30" s="45" t="s">
        <v>73</v>
      </c>
      <c r="IG30" s="45" t="s">
        <v>74</v>
      </c>
      <c r="IH30" s="45" t="n">
        <v>10</v>
      </c>
      <c r="II30" s="45" t="s">
        <v>52</v>
      </c>
    </row>
    <row r="31" s="44" customFormat="true" ht="104.25" hidden="false" customHeight="true" outlineLevel="0" collapsed="false">
      <c r="A31" s="28" t="n">
        <v>12</v>
      </c>
      <c r="B31" s="43" t="s">
        <v>76</v>
      </c>
      <c r="C31" s="30" t="s">
        <v>41</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v>
      </c>
      <c r="IF31" s="45" t="s">
        <v>42</v>
      </c>
      <c r="IG31" s="45" t="s">
        <v>43</v>
      </c>
      <c r="IH31" s="45" t="n">
        <v>10</v>
      </c>
      <c r="II31" s="45" t="s">
        <v>44</v>
      </c>
    </row>
    <row r="32" s="44" customFormat="true" ht="41.25" hidden="false" customHeight="true" outlineLevel="0" collapsed="false">
      <c r="A32" s="28" t="n">
        <v>12.01</v>
      </c>
      <c r="B32" s="43" t="s">
        <v>54</v>
      </c>
      <c r="C32" s="30" t="s">
        <v>72</v>
      </c>
      <c r="D32" s="46" t="n">
        <v>156</v>
      </c>
      <c r="E32" s="32" t="s">
        <v>48</v>
      </c>
      <c r="F32" s="47" t="n">
        <v>764</v>
      </c>
      <c r="G32" s="48"/>
      <c r="H32" s="48"/>
      <c r="I32" s="33" t="s">
        <v>49</v>
      </c>
      <c r="J32" s="35" t="n">
        <f aca="false">IF(I32="Less(-)",-1,1)</f>
        <v>1</v>
      </c>
      <c r="K32" s="36" t="s">
        <v>50</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73</v>
      </c>
      <c r="IG32" s="45" t="s">
        <v>74</v>
      </c>
      <c r="IH32" s="45" t="n">
        <v>10</v>
      </c>
      <c r="II32" s="45" t="s">
        <v>52</v>
      </c>
    </row>
    <row r="33" s="44" customFormat="true" ht="123.75" hidden="false" customHeight="true" outlineLevel="0" collapsed="false">
      <c r="A33" s="28" t="n">
        <v>13</v>
      </c>
      <c r="B33" s="43" t="s">
        <v>77</v>
      </c>
      <c r="C33" s="30" t="s">
        <v>4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v>
      </c>
      <c r="IF33" s="45" t="s">
        <v>42</v>
      </c>
      <c r="IG33" s="45" t="s">
        <v>43</v>
      </c>
      <c r="IH33" s="45" t="n">
        <v>10</v>
      </c>
      <c r="II33" s="45" t="s">
        <v>44</v>
      </c>
    </row>
    <row r="34" s="44" customFormat="true" ht="36.75" hidden="false" customHeight="true" outlineLevel="0" collapsed="false">
      <c r="A34" s="28" t="n">
        <v>13.01</v>
      </c>
      <c r="B34" s="43" t="s">
        <v>65</v>
      </c>
      <c r="C34" s="30" t="s">
        <v>72</v>
      </c>
      <c r="D34" s="46" t="n">
        <v>6</v>
      </c>
      <c r="E34" s="32" t="s">
        <v>68</v>
      </c>
      <c r="F34" s="47" t="n">
        <v>144.6</v>
      </c>
      <c r="G34" s="48"/>
      <c r="H34" s="48"/>
      <c r="I34" s="33" t="s">
        <v>49</v>
      </c>
      <c r="J34" s="35" t="n">
        <f aca="false">IF(I34="Less(-)",-1,1)</f>
        <v>1</v>
      </c>
      <c r="K34" s="36" t="s">
        <v>50</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3</v>
      </c>
      <c r="IF34" s="45" t="s">
        <v>73</v>
      </c>
      <c r="IG34" s="45" t="s">
        <v>74</v>
      </c>
      <c r="IH34" s="45" t="n">
        <v>10</v>
      </c>
      <c r="II34" s="45" t="s">
        <v>52</v>
      </c>
    </row>
    <row r="35" s="44" customFormat="true" ht="128.25" hidden="false" customHeight="true" outlineLevel="0" collapsed="false">
      <c r="A35" s="28" t="n">
        <v>14</v>
      </c>
      <c r="B35" s="43" t="s">
        <v>78</v>
      </c>
      <c r="C35" s="30" t="s">
        <v>41</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v>
      </c>
      <c r="IF35" s="45" t="s">
        <v>42</v>
      </c>
      <c r="IG35" s="45" t="s">
        <v>43</v>
      </c>
      <c r="IH35" s="45" t="n">
        <v>10</v>
      </c>
      <c r="II35" s="45" t="s">
        <v>44</v>
      </c>
    </row>
    <row r="36" s="44" customFormat="true" ht="68.25" hidden="false" customHeight="true" outlineLevel="0" collapsed="false">
      <c r="A36" s="28" t="n">
        <v>14.01</v>
      </c>
      <c r="B36" s="43" t="s">
        <v>79</v>
      </c>
      <c r="C36" s="30" t="s">
        <v>72</v>
      </c>
      <c r="D36" s="46" t="n">
        <v>15</v>
      </c>
      <c r="E36" s="32" t="s">
        <v>48</v>
      </c>
      <c r="F36" s="47" t="n">
        <v>951.05</v>
      </c>
      <c r="G36" s="48"/>
      <c r="H36" s="48"/>
      <c r="I36" s="33" t="s">
        <v>49</v>
      </c>
      <c r="J36" s="35" t="n">
        <f aca="false">IF(I36="Less(-)",-1,1)</f>
        <v>1</v>
      </c>
      <c r="K36" s="36" t="s">
        <v>50</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3</v>
      </c>
      <c r="IF36" s="45" t="s">
        <v>73</v>
      </c>
      <c r="IG36" s="45" t="s">
        <v>74</v>
      </c>
      <c r="IH36" s="45" t="n">
        <v>10</v>
      </c>
      <c r="II36" s="45" t="s">
        <v>52</v>
      </c>
    </row>
    <row r="37" s="44" customFormat="true" ht="93.75" hidden="false" customHeight="true" outlineLevel="0" collapsed="false">
      <c r="A37" s="28" t="n">
        <v>15</v>
      </c>
      <c r="B37" s="43" t="s">
        <v>80</v>
      </c>
      <c r="C37" s="30" t="s">
        <v>41</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v>
      </c>
      <c r="IF37" s="45" t="s">
        <v>42</v>
      </c>
      <c r="IG37" s="45" t="s">
        <v>43</v>
      </c>
      <c r="IH37" s="45" t="n">
        <v>10</v>
      </c>
      <c r="II37" s="45" t="s">
        <v>44</v>
      </c>
    </row>
    <row r="38" s="44" customFormat="true" ht="32.25" hidden="false" customHeight="true" outlineLevel="0" collapsed="false">
      <c r="A38" s="28" t="n">
        <v>15.01</v>
      </c>
      <c r="B38" s="43" t="s">
        <v>81</v>
      </c>
      <c r="C38" s="30" t="s">
        <v>72</v>
      </c>
      <c r="D38" s="46" t="n">
        <v>25</v>
      </c>
      <c r="E38" s="32" t="s">
        <v>48</v>
      </c>
      <c r="F38" s="47" t="n">
        <v>1470</v>
      </c>
      <c r="G38" s="48"/>
      <c r="H38" s="48"/>
      <c r="I38" s="33" t="s">
        <v>49</v>
      </c>
      <c r="J38" s="35" t="n">
        <f aca="false">IF(I38="Less(-)",-1,1)</f>
        <v>1</v>
      </c>
      <c r="K38" s="36" t="s">
        <v>50</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3</v>
      </c>
      <c r="IF38" s="45" t="s">
        <v>73</v>
      </c>
      <c r="IG38" s="45" t="s">
        <v>74</v>
      </c>
      <c r="IH38" s="45" t="n">
        <v>10</v>
      </c>
      <c r="II38" s="45" t="s">
        <v>52</v>
      </c>
    </row>
    <row r="39" s="44" customFormat="true" ht="265.5" hidden="false" customHeight="true" outlineLevel="0" collapsed="false">
      <c r="A39" s="28" t="n">
        <v>16</v>
      </c>
      <c r="B39" s="43" t="s">
        <v>82</v>
      </c>
      <c r="C39" s="30" t="s">
        <v>41</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v>
      </c>
      <c r="IF39" s="45" t="s">
        <v>42</v>
      </c>
      <c r="IG39" s="45" t="s">
        <v>43</v>
      </c>
      <c r="IH39" s="45" t="n">
        <v>10</v>
      </c>
      <c r="II39" s="45" t="s">
        <v>44</v>
      </c>
    </row>
    <row r="40" s="44" customFormat="true" ht="42" hidden="false" customHeight="true" outlineLevel="0" collapsed="false">
      <c r="A40" s="28" t="n">
        <v>16.01</v>
      </c>
      <c r="B40" s="43" t="s">
        <v>83</v>
      </c>
      <c r="C40" s="30" t="s">
        <v>72</v>
      </c>
      <c r="D40" s="46" t="n">
        <v>65</v>
      </c>
      <c r="E40" s="32" t="s">
        <v>57</v>
      </c>
      <c r="F40" s="47" t="n">
        <v>466.3</v>
      </c>
      <c r="G40" s="48"/>
      <c r="H40" s="48"/>
      <c r="I40" s="33" t="s">
        <v>49</v>
      </c>
      <c r="J40" s="35" t="n">
        <f aca="false">IF(I40="Less(-)",-1,1)</f>
        <v>1</v>
      </c>
      <c r="K40" s="36" t="s">
        <v>50</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73</v>
      </c>
      <c r="IG40" s="45" t="s">
        <v>74</v>
      </c>
      <c r="IH40" s="45" t="n">
        <v>10</v>
      </c>
      <c r="II40" s="45" t="s">
        <v>52</v>
      </c>
    </row>
    <row r="41" s="44" customFormat="true" ht="30" hidden="false" customHeight="true" outlineLevel="0" collapsed="false">
      <c r="A41" s="28" t="n">
        <v>17</v>
      </c>
      <c r="B41" s="29" t="s">
        <v>84</v>
      </c>
      <c r="C41" s="30" t="s">
        <v>41</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v>
      </c>
      <c r="IF41" s="45" t="s">
        <v>42</v>
      </c>
      <c r="IG41" s="45" t="s">
        <v>43</v>
      </c>
      <c r="IH41" s="45" t="n">
        <v>10</v>
      </c>
      <c r="II41" s="45" t="s">
        <v>44</v>
      </c>
    </row>
    <row r="42" s="44" customFormat="true" ht="67.5" hidden="false" customHeight="true" outlineLevel="0" collapsed="false">
      <c r="A42" s="28" t="n">
        <v>18</v>
      </c>
      <c r="B42" s="43" t="s">
        <v>85</v>
      </c>
      <c r="C42" s="30" t="s">
        <v>41</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v>
      </c>
      <c r="IF42" s="45" t="s">
        <v>42</v>
      </c>
      <c r="IG42" s="45" t="s">
        <v>43</v>
      </c>
      <c r="IH42" s="45" t="n">
        <v>10</v>
      </c>
      <c r="II42" s="45" t="s">
        <v>44</v>
      </c>
    </row>
    <row r="43" s="44" customFormat="true" ht="39.75" hidden="false" customHeight="true" outlineLevel="0" collapsed="false">
      <c r="A43" s="28" t="n">
        <v>18.01</v>
      </c>
      <c r="B43" s="43" t="s">
        <v>86</v>
      </c>
      <c r="C43" s="30" t="s">
        <v>72</v>
      </c>
      <c r="D43" s="46" t="n">
        <v>1</v>
      </c>
      <c r="E43" s="32" t="s">
        <v>87</v>
      </c>
      <c r="F43" s="47" t="n">
        <v>8512.1</v>
      </c>
      <c r="G43" s="48"/>
      <c r="H43" s="48"/>
      <c r="I43" s="33" t="s">
        <v>49</v>
      </c>
      <c r="J43" s="35" t="n">
        <f aca="false">IF(I43="Less(-)",-1,1)</f>
        <v>1</v>
      </c>
      <c r="K43" s="36" t="s">
        <v>50</v>
      </c>
      <c r="L43" s="36" t="s">
        <v>4</v>
      </c>
      <c r="M43" s="53" t="n">
        <v>1700</v>
      </c>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3</v>
      </c>
      <c r="IF43" s="45" t="s">
        <v>73</v>
      </c>
      <c r="IG43" s="45" t="s">
        <v>74</v>
      </c>
      <c r="IH43" s="45" t="n">
        <v>10</v>
      </c>
      <c r="II43" s="45" t="s">
        <v>52</v>
      </c>
    </row>
    <row r="44" s="44" customFormat="true" ht="33" hidden="false" customHeight="true" outlineLevel="0" collapsed="false">
      <c r="A44" s="28" t="n">
        <v>19</v>
      </c>
      <c r="B44" s="43" t="s">
        <v>88</v>
      </c>
      <c r="C44" s="30" t="s">
        <v>41</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v>
      </c>
      <c r="IF44" s="45" t="s">
        <v>42</v>
      </c>
      <c r="IG44" s="45" t="s">
        <v>43</v>
      </c>
      <c r="IH44" s="45" t="n">
        <v>10</v>
      </c>
      <c r="II44" s="45" t="s">
        <v>44</v>
      </c>
    </row>
    <row r="45" s="44" customFormat="true" ht="41.25" hidden="false" customHeight="true" outlineLevel="0" collapsed="false">
      <c r="A45" s="28" t="n">
        <v>19.01</v>
      </c>
      <c r="B45" s="43" t="s">
        <v>89</v>
      </c>
      <c r="C45" s="30" t="s">
        <v>72</v>
      </c>
      <c r="D45" s="46" t="n">
        <v>4</v>
      </c>
      <c r="E45" s="32" t="s">
        <v>87</v>
      </c>
      <c r="F45" s="47" t="n">
        <v>282</v>
      </c>
      <c r="G45" s="48"/>
      <c r="H45" s="48"/>
      <c r="I45" s="33" t="s">
        <v>49</v>
      </c>
      <c r="J45" s="35" t="n">
        <f aca="false">IF(I45="Less(-)",-1,1)</f>
        <v>1</v>
      </c>
      <c r="K45" s="36" t="s">
        <v>50</v>
      </c>
      <c r="L45" s="36" t="s">
        <v>4</v>
      </c>
      <c r="M45" s="53" t="n">
        <v>1700</v>
      </c>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3</v>
      </c>
      <c r="IF45" s="45" t="s">
        <v>73</v>
      </c>
      <c r="IG45" s="45" t="s">
        <v>74</v>
      </c>
      <c r="IH45" s="45" t="n">
        <v>10</v>
      </c>
      <c r="II45" s="45" t="s">
        <v>52</v>
      </c>
    </row>
    <row r="46" s="44" customFormat="true" ht="189" hidden="false" customHeight="true" outlineLevel="0" collapsed="false">
      <c r="A46" s="28" t="n">
        <v>20</v>
      </c>
      <c r="B46" s="43" t="s">
        <v>90</v>
      </c>
      <c r="C46" s="30" t="s">
        <v>41</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v>
      </c>
      <c r="IF46" s="45" t="s">
        <v>42</v>
      </c>
      <c r="IG46" s="45" t="s">
        <v>43</v>
      </c>
      <c r="IH46" s="45" t="n">
        <v>10</v>
      </c>
      <c r="II46" s="45" t="s">
        <v>44</v>
      </c>
    </row>
    <row r="47" s="44" customFormat="true" ht="53.25" hidden="false" customHeight="true" outlineLevel="0" collapsed="false">
      <c r="A47" s="28" t="n">
        <v>20.01</v>
      </c>
      <c r="B47" s="43" t="s">
        <v>91</v>
      </c>
      <c r="C47" s="30" t="s">
        <v>72</v>
      </c>
      <c r="D47" s="46" t="n">
        <v>2</v>
      </c>
      <c r="E47" s="32" t="s">
        <v>48</v>
      </c>
      <c r="F47" s="47" t="n">
        <v>2589.9</v>
      </c>
      <c r="G47" s="48"/>
      <c r="H47" s="48"/>
      <c r="I47" s="33" t="s">
        <v>49</v>
      </c>
      <c r="J47" s="35" t="n">
        <f aca="false">IF(I47="Less(-)",-1,1)</f>
        <v>1</v>
      </c>
      <c r="K47" s="36" t="s">
        <v>50</v>
      </c>
      <c r="L47" s="36" t="s">
        <v>4</v>
      </c>
      <c r="M47" s="53" t="n">
        <v>1700</v>
      </c>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3</v>
      </c>
      <c r="IF47" s="45" t="s">
        <v>73</v>
      </c>
      <c r="IG47" s="45" t="s">
        <v>74</v>
      </c>
      <c r="IH47" s="45" t="n">
        <v>10</v>
      </c>
      <c r="II47" s="45" t="s">
        <v>52</v>
      </c>
    </row>
    <row r="48" s="44" customFormat="true" ht="34.5" hidden="false" customHeight="true" outlineLevel="0" collapsed="false">
      <c r="A48" s="54" t="s">
        <v>92</v>
      </c>
      <c r="B48" s="55"/>
      <c r="C48" s="56"/>
      <c r="D48" s="57"/>
      <c r="E48" s="57"/>
      <c r="F48" s="57"/>
      <c r="G48" s="57"/>
      <c r="H48" s="58"/>
      <c r="I48" s="58"/>
      <c r="J48" s="58"/>
      <c r="K48" s="58"/>
      <c r="L48" s="59"/>
      <c r="BA48" s="60" t="e">
        <f aca="false">SUM(BA15:BA47)</f>
        <v>#VALUE!</v>
      </c>
      <c r="BB48" s="61" t="e">
        <f aca="false">SUM(BB13:BB47)</f>
        <v>#VALUE!</v>
      </c>
      <c r="BC48" s="43" t="e">
        <f aca="false">SpellNumber($E$2,BB48)</f>
        <v>#VALUE!</v>
      </c>
      <c r="IE48" s="45" t="n">
        <v>4</v>
      </c>
      <c r="IF48" s="45" t="s">
        <v>60</v>
      </c>
      <c r="IG48" s="45" t="s">
        <v>93</v>
      </c>
      <c r="IH48" s="45" t="n">
        <v>10</v>
      </c>
      <c r="II48" s="45" t="s">
        <v>52</v>
      </c>
    </row>
    <row r="49" s="72" customFormat="true" ht="33.75" hidden="false" customHeight="true" outlineLevel="0" collapsed="false">
      <c r="A49" s="55" t="s">
        <v>94</v>
      </c>
      <c r="B49" s="62"/>
      <c r="C49" s="63"/>
      <c r="D49" s="64"/>
      <c r="E49" s="65" t="s">
        <v>95</v>
      </c>
      <c r="F49" s="66"/>
      <c r="G49" s="67"/>
      <c r="H49" s="68"/>
      <c r="I49" s="68"/>
      <c r="J49" s="68"/>
      <c r="K49" s="69"/>
      <c r="L49" s="70"/>
      <c r="M49" s="71"/>
      <c r="O49" s="44"/>
      <c r="P49" s="44"/>
      <c r="Q49" s="44"/>
      <c r="R49" s="44"/>
      <c r="S49" s="44"/>
      <c r="BA49" s="73" t="n">
        <f aca="false">IF(ISBLANK(F49),0,IF(E49="Excess (+)",ROUND(BA48+(BA48*F49),2),IF(E49="Less (-)",ROUND(BA48+(BA48*F49*(-1)),2),IF(E49="At Par",BA48,0))))</f>
        <v>0</v>
      </c>
      <c r="BB49" s="74" t="n">
        <f aca="false">ROUND(BA49,0)</f>
        <v>0</v>
      </c>
      <c r="BC49" s="43" t="e">
        <f aca="false">SpellNumber($E$2,BA49)</f>
        <v>#VALUE!</v>
      </c>
      <c r="IE49" s="75"/>
      <c r="IF49" s="75"/>
      <c r="IG49" s="75"/>
      <c r="IH49" s="75"/>
      <c r="II49" s="75"/>
    </row>
    <row r="50" s="72" customFormat="true" ht="41.25" hidden="false" customHeight="true" outlineLevel="0" collapsed="false">
      <c r="A50" s="54" t="s">
        <v>96</v>
      </c>
      <c r="B50" s="54"/>
      <c r="C50" s="76" t="e">
        <f aca="false">SpellNumber($E$2,BA49)</f>
        <v>#VALUE!</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IE50" s="75"/>
      <c r="IF50" s="75"/>
      <c r="IG50" s="75"/>
      <c r="IH50" s="75"/>
      <c r="II50" s="75"/>
    </row>
    <row r="51" s="22" customFormat="true" ht="15" hidden="false" customHeight="false" outlineLevel="0" collapsed="false">
      <c r="C51" s="1"/>
      <c r="D51" s="1"/>
      <c r="E51" s="1"/>
      <c r="F51" s="1"/>
      <c r="G51" s="1"/>
      <c r="H51" s="1"/>
      <c r="I51" s="1"/>
      <c r="J51" s="1"/>
      <c r="K51" s="1"/>
      <c r="L51" s="1"/>
      <c r="M51" s="1"/>
      <c r="O51" s="1"/>
      <c r="BA51" s="1"/>
      <c r="BC51" s="1"/>
      <c r="IE51" s="23"/>
      <c r="IF51" s="23"/>
      <c r="IG51" s="23"/>
      <c r="IH51" s="23"/>
      <c r="II51" s="23"/>
    </row>
  </sheetData>
  <sheetProtection sheet="true" password="cc4b" selectLockedCells="true"/>
  <mergeCells count="8">
    <mergeCell ref="A1:L1"/>
    <mergeCell ref="A4:BC4"/>
    <mergeCell ref="A5:BC5"/>
    <mergeCell ref="A6:BC6"/>
    <mergeCell ref="A7:BC7"/>
    <mergeCell ref="B8:BC8"/>
    <mergeCell ref="A9:BC9"/>
    <mergeCell ref="C50:BC5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E4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M25 M27 M30 M32 M34 M36 M38 M40 M43 M45 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9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06T04:21:34Z</cp:lastPrinted>
  <dcterms:modified xsi:type="dcterms:W3CDTF">2023-09-06T04: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