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6</xdr:colOff>
                <xdr:row>13</xdr:row>
                <xdr:rowOff>15</xdr:rowOff>
              </xdr:from>
              <xdr:to>
                <xdr:col>63</xdr:col>
                <xdr:colOff>34</xdr:colOff>
                <xdr:row>14</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9</xdr:colOff>
                <xdr:row>12</xdr:row>
                <xdr:rowOff>27</xdr:rowOff>
              </xdr:from>
              <xdr:to>
                <xdr:col>54</xdr:col>
                <xdr:colOff>264</xdr:colOff>
                <xdr:row>13</xdr:row>
                <xdr:rowOff>1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6</xdr:colOff>
                <xdr:row>13</xdr:row>
                <xdr:rowOff>84</xdr:rowOff>
              </xdr:from>
              <xdr:to>
                <xdr:col>63</xdr:col>
                <xdr:colOff>34</xdr:colOff>
                <xdr:row>14</xdr:row>
                <xdr:rowOff>6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7</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9</xdr:colOff>
                <xdr:row>13</xdr:row>
                <xdr:rowOff>36</xdr:rowOff>
              </xdr:from>
              <xdr:to>
                <xdr:col>54</xdr:col>
                <xdr:colOff>264</xdr:colOff>
                <xdr:row>14</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1</xdr:rowOff>
              </xdr:from>
              <xdr:to>
                <xdr:col>54</xdr:col>
                <xdr:colOff>327</xdr:colOff>
                <xdr:row>20</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0</xdr:row>
                <xdr:rowOff>5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7</xdr:rowOff>
              </xdr:from>
              <xdr:to>
                <xdr:col>54</xdr:col>
                <xdr:colOff>327</xdr:colOff>
                <xdr:row>22</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3</xdr:rowOff>
              </xdr:from>
              <xdr:to>
                <xdr:col>54</xdr:col>
                <xdr:colOff>327</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9</xdr:rowOff>
              </xdr:from>
              <xdr:to>
                <xdr:col>54</xdr:col>
                <xdr:colOff>327</xdr:colOff>
                <xdr:row>26</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327</xdr:colOff>
                <xdr:row>27</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28</xdr:row>
                <xdr:rowOff>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0</xdr:rowOff>
              </xdr:from>
              <xdr:to>
                <xdr:col>54</xdr:col>
                <xdr:colOff>327</xdr:colOff>
                <xdr:row>29</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9</xdr:rowOff>
              </xdr:from>
              <xdr:to>
                <xdr:col>54</xdr:col>
                <xdr:colOff>327</xdr:colOff>
                <xdr:row>30</xdr:row>
                <xdr:rowOff>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0</xdr:rowOff>
              </xdr:from>
              <xdr:to>
                <xdr:col>54</xdr:col>
                <xdr:colOff>327</xdr:colOff>
                <xdr:row>30</xdr:row>
                <xdr:rowOff>9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0</xdr:rowOff>
              </xdr:from>
              <xdr:to>
                <xdr:col>54</xdr:col>
                <xdr:colOff>327</xdr:colOff>
                <xdr:row>31</xdr:row>
                <xdr:rowOff>-6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62</xdr:rowOff>
              </xdr:from>
              <xdr:to>
                <xdr:col>54</xdr:col>
                <xdr:colOff>327</xdr:colOff>
                <xdr:row>31</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0</xdr:rowOff>
              </xdr:from>
              <xdr:to>
                <xdr:col>54</xdr:col>
                <xdr:colOff>327</xdr:colOff>
                <xdr:row>32</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4</xdr:rowOff>
              </xdr:from>
              <xdr:to>
                <xdr:col>54</xdr:col>
                <xdr:colOff>327</xdr:colOff>
                <xdr:row>33</xdr:row>
                <xdr:rowOff>6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63</xdr:rowOff>
              </xdr:from>
              <xdr:to>
                <xdr:col>54</xdr:col>
                <xdr:colOff>327</xdr:colOff>
                <xdr:row>34</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4</xdr:rowOff>
              </xdr:from>
              <xdr:to>
                <xdr:col>54</xdr:col>
                <xdr:colOff>327</xdr:colOff>
                <xdr:row>26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86</xdr:colOff>
                <xdr:row>417</xdr:row>
                <xdr:rowOff>11</xdr:rowOff>
              </xdr:from>
              <xdr:to>
                <xdr:col>54</xdr:col>
                <xdr:colOff>282</xdr:colOff>
                <xdr:row>443</xdr:row>
                <xdr:rowOff>9</xdr:rowOff>
              </xdr:to>
            </anchor>
          </commentPr>
        </mc:Choice>
        <mc:Fallback/>
      </mc:AlternateContent>
    </comment>
  </commentList>
</comments>
</file>

<file path=xl/sharedStrings.xml><?xml version="1.0" encoding="utf-8"?>
<sst xmlns="http://schemas.openxmlformats.org/spreadsheetml/2006/main" count="255"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Barbed wire fencing at Brahmputra Hostel at IIT Ropar.</t>
  </si>
  <si>
    <t xml:space="preserve">Contract No:  IITRPR/EE/T/23/268</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Items</t>
  </si>
  <si>
    <t xml:space="preserve">BI01010001010000000000000515BI0100001112</t>
  </si>
  <si>
    <t xml:space="preserve">Construction of chamber for 100mm sluices valve</t>
  </si>
  <si>
    <t xml:space="preserve">item1</t>
  </si>
  <si>
    <t xml:space="preserve">1 Nos</t>
  </si>
  <si>
    <t xml:space="preserve">Providing and laying cement concrete in retaining wall, return walls, walls ( any thickness) including attached pilasters, columns, piers, abutments, pillars, posts struts, buttresses, string or lacing courses, parapet, coping, bed blocks, anchor blocks, plain window sills, fillets, sunken floor etc, up to floor shuttering and finishing</t>
  </si>
  <si>
    <t xml:space="preserve">1:2:4 ( 1 Cement : 2 Coarse sand ( zone-III) derived from natural sources : 4 graded stone aggregate 20 mm nominal size derived from natural sources)</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work for: </t>
  </si>
  <si>
    <t xml:space="preserve">Columns, piers, abutments, pillars, posts and struts</t>
  </si>
  <si>
    <t xml:space="preserve">meter square</t>
  </si>
  <si>
    <t xml:space="preserve">Brick work with common burnt clay F.P.S ( non modular) bricks of class designation 7.5 in superstructure above plinth level up to floor V level in all shapes and sizes in: </t>
  </si>
  <si>
    <t xml:space="preserve">Cement mortar 1:6 ( 1 cement : 6 coarse sand)</t>
  </si>
  <si>
    <t xml:space="preserve">meter cube</t>
  </si>
  <si>
    <t xml:space="preserve">Structural steel work in single section, fixed with or without connecting plate, including cutting, hoisting, fixing in position and applying a priming coat of approved steel primer all complete</t>
  </si>
  <si>
    <t xml:space="preserve">kgs</t>
  </si>
  <si>
    <t xml:space="preserve">Welding by gas or electric plant including transportation of plant at site etc. complete</t>
  </si>
  <si>
    <t xml:space="preserve">cm</t>
  </si>
  <si>
    <t xml:space="preserve">Providing and fixing carbon steel galvanised ( minimum coating 5 micron) dash fastener of 10 mm dia double threaded 6.8 grade ( yield strength 480 N/mm) counter sunk head, comprising of 10 mm dia polyamide PA 6 grade sleeve, including drilling of hole in frame, concrete/ masonry etc as per direction of Engineer-in-charge</t>
  </si>
  <si>
    <t xml:space="preserve">10 x 120 mm</t>
  </si>
  <si>
    <t xml:space="preserve">each</t>
  </si>
  <si>
    <t xml:space="preserve">Painting with synthetic enamel paint of approved brand and manufacture to give an even shade:</t>
  </si>
  <si>
    <t xml:space="preserve">Two or more coats on new work</t>
  </si>
  <si>
    <t xml:space="preserve">sq.m</t>
  </si>
  <si>
    <t xml:space="preserve">12 mm cenent plaster of mix:</t>
  </si>
  <si>
    <t xml:space="preserve">1:6 ( 1 cement: 6 fine sand)</t>
  </si>
  <si>
    <t xml:space="preserve">sqm</t>
  </si>
  <si>
    <t xml:space="preserve">Providing and applying white cement based putty of average thickness 1 mm , of approved brand and manufacturer, over the plastered wall surface to prepare the surface even and smooth complete</t>
  </si>
  <si>
    <t xml:space="preserve">Finishing walls with Acrylic smooth exterior paint of required shade:</t>
  </si>
  <si>
    <t xml:space="preserve">New work ( Two or more coat applied @ 1.67 ltr/ 10 sqm over and including priming coat of exterior primer applied @ 2.20 kg/ 10 sqm)</t>
  </si>
  <si>
    <t xml:space="preserve">Fencing with R.C.C post placed at required distance embedded in cement concrete blocks, every 15th post, last but one end post and corner post shall be strutted on both sides and end post one side only, provided with horizontal lines nad tow diagonals, of barbed wire weighting 9.38 kg per 100 mters ( minimum), between the two posts fitted and fixed with G.I staples on wooden plugs or G.I binding wire tied to 6 mm bar nibs fixed while casting the post ( cost of R.C.C. posts, struts, earth work and concrete to be paid for separately) :- payment to be made per meter cost of total length of barbed wire used.</t>
  </si>
  <si>
    <t xml:space="preserve">With G.I. barbed wire</t>
  </si>
  <si>
    <t xml:space="preserve">Rmt</t>
  </si>
  <si>
    <t xml:space="preserve">Demolishing brick work manually/ by mechanically means including stacking of serviceable material and disposal of unserviceable material within 50 meters lead as per direction of Engineer-in-charge</t>
  </si>
  <si>
    <t xml:space="preserve">In cement mortar</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8" activeCellId="0" sqref="B8:BC8"/>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52.99"/>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58.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2" customFormat="true" ht="27.7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126" hidden="false" customHeight="true" outlineLevel="0" collapsed="false">
      <c r="A14" s="36" t="n">
        <v>1.02</v>
      </c>
      <c r="B14" s="54" t="s">
        <v>45</v>
      </c>
      <c r="C14" s="38" t="s">
        <v>41</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3</v>
      </c>
      <c r="IH14" s="53" t="n">
        <v>10</v>
      </c>
      <c r="II14" s="53" t="s">
        <v>44</v>
      </c>
    </row>
    <row r="15" s="52" customFormat="true" ht="74.25" hidden="false" customHeight="true" outlineLevel="0" collapsed="false">
      <c r="A15" s="36" t="n">
        <v>1.03</v>
      </c>
      <c r="B15" s="55" t="s">
        <v>46</v>
      </c>
      <c r="C15" s="38" t="s">
        <v>47</v>
      </c>
      <c r="D15" s="56" t="n">
        <v>1</v>
      </c>
      <c r="E15" s="40" t="s">
        <v>48</v>
      </c>
      <c r="F15" s="57" t="n">
        <v>9375.2</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3</v>
      </c>
      <c r="IH15" s="53" t="n">
        <v>123.223</v>
      </c>
      <c r="II15" s="53" t="s">
        <v>52</v>
      </c>
    </row>
    <row r="16" s="52" customFormat="true" ht="50.25" hidden="false" customHeight="true" outlineLevel="0" collapsed="false">
      <c r="A16" s="36" t="n">
        <v>1.04</v>
      </c>
      <c r="B16" s="54" t="s">
        <v>53</v>
      </c>
      <c r="C16" s="38" t="s">
        <v>41</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3</v>
      </c>
      <c r="IH16" s="53" t="n">
        <v>10</v>
      </c>
      <c r="II16" s="53" t="s">
        <v>44</v>
      </c>
    </row>
    <row r="17" s="52" customFormat="true" ht="35.25" hidden="false" customHeight="true" outlineLevel="0" collapsed="false">
      <c r="A17" s="36" t="n">
        <v>1.05</v>
      </c>
      <c r="B17" s="54" t="s">
        <v>54</v>
      </c>
      <c r="C17" s="38" t="s">
        <v>47</v>
      </c>
      <c r="D17" s="56" t="n">
        <v>5</v>
      </c>
      <c r="E17" s="40" t="s">
        <v>55</v>
      </c>
      <c r="F17" s="57" t="n">
        <v>804.2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3</v>
      </c>
      <c r="IH17" s="53" t="n">
        <v>123.223</v>
      </c>
      <c r="II17" s="53" t="s">
        <v>52</v>
      </c>
    </row>
    <row r="18" s="52" customFormat="true" ht="50.25" hidden="false" customHeight="true" outlineLevel="0" collapsed="false">
      <c r="A18" s="36" t="n">
        <v>1.06</v>
      </c>
      <c r="B18" s="54" t="s">
        <v>56</v>
      </c>
      <c r="C18" s="38" t="s">
        <v>41</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3</v>
      </c>
      <c r="IH18" s="53" t="n">
        <v>10</v>
      </c>
      <c r="II18" s="53" t="s">
        <v>44</v>
      </c>
    </row>
    <row r="19" s="52" customFormat="true" ht="33" hidden="false" customHeight="true" outlineLevel="0" collapsed="false">
      <c r="A19" s="36" t="n">
        <v>1.07</v>
      </c>
      <c r="B19" s="54" t="s">
        <v>57</v>
      </c>
      <c r="C19" s="38" t="s">
        <v>47</v>
      </c>
      <c r="D19" s="56" t="n">
        <v>1</v>
      </c>
      <c r="E19" s="40" t="s">
        <v>58</v>
      </c>
      <c r="F19" s="57" t="n">
        <v>8288.3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3</v>
      </c>
      <c r="IH19" s="53" t="n">
        <v>123.223</v>
      </c>
      <c r="II19" s="53" t="s">
        <v>52</v>
      </c>
    </row>
    <row r="20" s="52" customFormat="true" ht="78.75" hidden="false" customHeight="true" outlineLevel="0" collapsed="false">
      <c r="A20" s="36" t="n">
        <v>1.08</v>
      </c>
      <c r="B20" s="54" t="s">
        <v>59</v>
      </c>
      <c r="C20" s="38" t="s">
        <v>47</v>
      </c>
      <c r="D20" s="56" t="n">
        <v>252</v>
      </c>
      <c r="E20" s="40" t="s">
        <v>60</v>
      </c>
      <c r="F20" s="57" t="n">
        <v>93.0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3</v>
      </c>
      <c r="IH20" s="53" t="n">
        <v>123.223</v>
      </c>
      <c r="II20" s="53" t="s">
        <v>52</v>
      </c>
    </row>
    <row r="21" s="52" customFormat="true" ht="44.25" hidden="false" customHeight="true" outlineLevel="0" collapsed="false">
      <c r="A21" s="36" t="n">
        <v>1.09</v>
      </c>
      <c r="B21" s="54" t="s">
        <v>61</v>
      </c>
      <c r="C21" s="38" t="s">
        <v>47</v>
      </c>
      <c r="D21" s="56" t="n">
        <v>700</v>
      </c>
      <c r="E21" s="40" t="s">
        <v>62</v>
      </c>
      <c r="F21" s="57" t="n">
        <v>3.4</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3</v>
      </c>
      <c r="IH21" s="53" t="n">
        <v>123.223</v>
      </c>
      <c r="II21" s="53" t="s">
        <v>52</v>
      </c>
    </row>
    <row r="22" s="52" customFormat="true" ht="50.25" hidden="false" customHeight="true" outlineLevel="0" collapsed="false">
      <c r="A22" s="36" t="n">
        <v>1.1</v>
      </c>
      <c r="B22" s="54" t="s">
        <v>63</v>
      </c>
      <c r="C22" s="38" t="s">
        <v>41</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3</v>
      </c>
      <c r="IH22" s="53" t="n">
        <v>10</v>
      </c>
      <c r="II22" s="53" t="s">
        <v>44</v>
      </c>
    </row>
    <row r="23" s="52" customFormat="true" ht="46.5" hidden="false" customHeight="true" outlineLevel="0" collapsed="false">
      <c r="A23" s="36" t="n">
        <v>1.11</v>
      </c>
      <c r="B23" s="54" t="s">
        <v>64</v>
      </c>
      <c r="C23" s="38" t="s">
        <v>47</v>
      </c>
      <c r="D23" s="56" t="n">
        <v>123</v>
      </c>
      <c r="E23" s="40" t="s">
        <v>65</v>
      </c>
      <c r="F23" s="57" t="n">
        <v>144.6</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3</v>
      </c>
      <c r="IH23" s="53" t="n">
        <v>123.223</v>
      </c>
      <c r="II23" s="53" t="s">
        <v>52</v>
      </c>
    </row>
    <row r="24" s="52" customFormat="true" ht="50.25" hidden="false" customHeight="true" outlineLevel="0" collapsed="false">
      <c r="A24" s="36" t="n">
        <v>1.12</v>
      </c>
      <c r="B24" s="54" t="s">
        <v>66</v>
      </c>
      <c r="C24" s="38" t="s">
        <v>41</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3</v>
      </c>
      <c r="IH24" s="53" t="n">
        <v>10</v>
      </c>
      <c r="II24" s="53" t="s">
        <v>44</v>
      </c>
    </row>
    <row r="25" s="52" customFormat="true" ht="50.25" hidden="false" customHeight="true" outlineLevel="0" collapsed="false">
      <c r="A25" s="36" t="n">
        <v>1.13</v>
      </c>
      <c r="B25" s="54" t="s">
        <v>67</v>
      </c>
      <c r="C25" s="38" t="s">
        <v>47</v>
      </c>
      <c r="D25" s="56" t="n">
        <v>23</v>
      </c>
      <c r="E25" s="40" t="s">
        <v>68</v>
      </c>
      <c r="F25" s="57" t="n">
        <v>131.45</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3</v>
      </c>
      <c r="IH25" s="53" t="n">
        <v>123.223</v>
      </c>
      <c r="II25" s="53" t="s">
        <v>52</v>
      </c>
    </row>
    <row r="26" s="52" customFormat="true" ht="33" hidden="false" customHeight="true" outlineLevel="0" collapsed="false">
      <c r="A26" s="36" t="n">
        <v>1.14</v>
      </c>
      <c r="B26" s="54" t="s">
        <v>69</v>
      </c>
      <c r="C26" s="38" t="s">
        <v>41</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3</v>
      </c>
      <c r="IH26" s="53" t="n">
        <v>10</v>
      </c>
      <c r="II26" s="53" t="s">
        <v>44</v>
      </c>
    </row>
    <row r="27" s="52" customFormat="true" ht="45.75" hidden="false" customHeight="true" outlineLevel="0" collapsed="false">
      <c r="A27" s="36" t="n">
        <v>1.15</v>
      </c>
      <c r="B27" s="54" t="s">
        <v>70</v>
      </c>
      <c r="C27" s="38" t="s">
        <v>47</v>
      </c>
      <c r="D27" s="56" t="n">
        <v>5</v>
      </c>
      <c r="E27" s="40" t="s">
        <v>71</v>
      </c>
      <c r="F27" s="57" t="n">
        <v>282</v>
      </c>
      <c r="G27" s="58"/>
      <c r="H27" s="42"/>
      <c r="I27" s="41" t="s">
        <v>49</v>
      </c>
      <c r="J27" s="43" t="n">
        <f aca="false">IF(I27="Less(-)",-1,1)</f>
        <v>1</v>
      </c>
      <c r="K27" s="44" t="s">
        <v>50</v>
      </c>
      <c r="L27" s="44" t="s">
        <v>4</v>
      </c>
      <c r="M27" s="59"/>
      <c r="N27" s="58"/>
      <c r="O27" s="58"/>
      <c r="P27" s="60"/>
      <c r="Q27" s="58"/>
      <c r="R27" s="58"/>
      <c r="S27" s="60"/>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1" t="e">
        <f aca="false">total_amount_ba($B$2,$D$2,D27,F27,J27,K27,M27)</f>
        <v>#VALUE!</v>
      </c>
      <c r="BB27" s="62" t="e">
        <f aca="false">BA27+SUM(N27:AZ27)</f>
        <v>#VALUE!</v>
      </c>
      <c r="BC27" s="51" t="e">
        <f aca="false">SpellNumber(L27,BB27)</f>
        <v>#VALUE!</v>
      </c>
      <c r="IE27" s="53" t="n">
        <v>1.01</v>
      </c>
      <c r="IF27" s="53" t="s">
        <v>51</v>
      </c>
      <c r="IG27" s="53" t="s">
        <v>43</v>
      </c>
      <c r="IH27" s="53" t="n">
        <v>123.223</v>
      </c>
      <c r="II27" s="53" t="s">
        <v>52</v>
      </c>
    </row>
    <row r="28" s="52" customFormat="true" ht="78.75" hidden="false" customHeight="true" outlineLevel="0" collapsed="false">
      <c r="A28" s="36" t="n">
        <v>1.16</v>
      </c>
      <c r="B28" s="54" t="s">
        <v>72</v>
      </c>
      <c r="C28" s="38" t="s">
        <v>47</v>
      </c>
      <c r="D28" s="56" t="n">
        <v>5</v>
      </c>
      <c r="E28" s="40" t="s">
        <v>71</v>
      </c>
      <c r="F28" s="57" t="n">
        <v>123.85</v>
      </c>
      <c r="G28" s="58"/>
      <c r="H28" s="42"/>
      <c r="I28" s="41" t="s">
        <v>49</v>
      </c>
      <c r="J28" s="43" t="n">
        <f aca="false">IF(I28="Less(-)",-1,1)</f>
        <v>1</v>
      </c>
      <c r="K28" s="44" t="s">
        <v>50</v>
      </c>
      <c r="L28" s="44" t="s">
        <v>4</v>
      </c>
      <c r="M28" s="59"/>
      <c r="N28" s="58"/>
      <c r="O28" s="58"/>
      <c r="P28" s="60"/>
      <c r="Q28" s="58"/>
      <c r="R28" s="58"/>
      <c r="S28" s="60"/>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1" t="e">
        <f aca="false">total_amount_ba($B$2,$D$2,D28,F28,J28,K28,M28)</f>
        <v>#VALUE!</v>
      </c>
      <c r="BB28" s="62" t="e">
        <f aca="false">BA28+SUM(N28:AZ28)</f>
        <v>#VALUE!</v>
      </c>
      <c r="BC28" s="51" t="e">
        <f aca="false">SpellNumber(L28,BB28)</f>
        <v>#VALUE!</v>
      </c>
      <c r="IE28" s="53" t="n">
        <v>1.01</v>
      </c>
      <c r="IF28" s="53" t="s">
        <v>51</v>
      </c>
      <c r="IG28" s="53" t="s">
        <v>43</v>
      </c>
      <c r="IH28" s="53" t="n">
        <v>123.223</v>
      </c>
      <c r="II28" s="53" t="s">
        <v>52</v>
      </c>
    </row>
    <row r="29" s="52" customFormat="true" ht="50.25" hidden="false" customHeight="true" outlineLevel="0" collapsed="false">
      <c r="A29" s="36" t="n">
        <v>1.17</v>
      </c>
      <c r="B29" s="54" t="s">
        <v>73</v>
      </c>
      <c r="C29" s="38" t="s">
        <v>41</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3</v>
      </c>
      <c r="IH29" s="53" t="n">
        <v>10</v>
      </c>
      <c r="II29" s="53" t="s">
        <v>44</v>
      </c>
    </row>
    <row r="30" s="52" customFormat="true" ht="65.25" hidden="false" customHeight="true" outlineLevel="0" collapsed="false">
      <c r="A30" s="36" t="n">
        <v>1.18</v>
      </c>
      <c r="B30" s="54" t="s">
        <v>74</v>
      </c>
      <c r="C30" s="38" t="s">
        <v>47</v>
      </c>
      <c r="D30" s="56" t="n">
        <v>5</v>
      </c>
      <c r="E30" s="40" t="s">
        <v>71</v>
      </c>
      <c r="F30" s="57" t="n">
        <v>166.85</v>
      </c>
      <c r="G30" s="58"/>
      <c r="H30" s="42"/>
      <c r="I30" s="41" t="s">
        <v>49</v>
      </c>
      <c r="J30" s="43" t="n">
        <f aca="false">IF(I30="Less(-)",-1,1)</f>
        <v>1</v>
      </c>
      <c r="K30" s="44" t="s">
        <v>50</v>
      </c>
      <c r="L30" s="44" t="s">
        <v>4</v>
      </c>
      <c r="M30" s="59"/>
      <c r="N30" s="58"/>
      <c r="O30" s="58"/>
      <c r="P30" s="60"/>
      <c r="Q30" s="58"/>
      <c r="R30" s="58"/>
      <c r="S30" s="60"/>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1" t="e">
        <f aca="false">total_amount_ba($B$2,$D$2,D30,F30,J30,K30,M30)</f>
        <v>#VALUE!</v>
      </c>
      <c r="BB30" s="62" t="e">
        <f aca="false">BA30+SUM(N30:AZ30)</f>
        <v>#VALUE!</v>
      </c>
      <c r="BC30" s="51" t="e">
        <f aca="false">SpellNumber(L30,BB30)</f>
        <v>#VALUE!</v>
      </c>
      <c r="IE30" s="53" t="n">
        <v>1.01</v>
      </c>
      <c r="IF30" s="53" t="s">
        <v>51</v>
      </c>
      <c r="IG30" s="53" t="s">
        <v>43</v>
      </c>
      <c r="IH30" s="53" t="n">
        <v>123.223</v>
      </c>
      <c r="II30" s="53" t="s">
        <v>52</v>
      </c>
    </row>
    <row r="31" s="52" customFormat="true" ht="202.5" hidden="false" customHeight="true" outlineLevel="0" collapsed="false">
      <c r="A31" s="36" t="n">
        <v>1.19</v>
      </c>
      <c r="B31" s="54" t="s">
        <v>75</v>
      </c>
      <c r="C31" s="38" t="s">
        <v>41</v>
      </c>
      <c r="D31" s="39"/>
      <c r="E31" s="40"/>
      <c r="F31" s="41"/>
      <c r="G31" s="42"/>
      <c r="H31" s="42"/>
      <c r="I31" s="41"/>
      <c r="J31" s="43"/>
      <c r="K31" s="44"/>
      <c r="L31" s="44"/>
      <c r="M31" s="45"/>
      <c r="N31" s="46"/>
      <c r="O31" s="46"/>
      <c r="P31" s="47"/>
      <c r="Q31" s="46"/>
      <c r="R31" s="46"/>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B31" s="50"/>
      <c r="BC31" s="51"/>
      <c r="IE31" s="53" t="n">
        <v>1</v>
      </c>
      <c r="IF31" s="53" t="s">
        <v>42</v>
      </c>
      <c r="IG31" s="53" t="s">
        <v>43</v>
      </c>
      <c r="IH31" s="53" t="n">
        <v>10</v>
      </c>
      <c r="II31" s="53" t="s">
        <v>44</v>
      </c>
    </row>
    <row r="32" s="52" customFormat="true" ht="51.75" hidden="false" customHeight="true" outlineLevel="0" collapsed="false">
      <c r="A32" s="36" t="n">
        <v>1.2</v>
      </c>
      <c r="B32" s="54" t="s">
        <v>76</v>
      </c>
      <c r="C32" s="38" t="s">
        <v>47</v>
      </c>
      <c r="D32" s="56" t="n">
        <v>297</v>
      </c>
      <c r="E32" s="40" t="s">
        <v>77</v>
      </c>
      <c r="F32" s="57" t="n">
        <v>12.45</v>
      </c>
      <c r="G32" s="58"/>
      <c r="H32" s="42"/>
      <c r="I32" s="41" t="s">
        <v>49</v>
      </c>
      <c r="J32" s="43" t="n">
        <f aca="false">IF(I32="Less(-)",-1,1)</f>
        <v>1</v>
      </c>
      <c r="K32" s="44" t="s">
        <v>50</v>
      </c>
      <c r="L32" s="44" t="s">
        <v>4</v>
      </c>
      <c r="M32" s="59"/>
      <c r="N32" s="58"/>
      <c r="O32" s="58"/>
      <c r="P32" s="60"/>
      <c r="Q32" s="58"/>
      <c r="R32" s="58"/>
      <c r="S32" s="60"/>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1" t="e">
        <f aca="false">total_amount_ba($B$2,$D$2,D32,F32,J32,K32,M32)</f>
        <v>#VALUE!</v>
      </c>
      <c r="BB32" s="62" t="e">
        <f aca="false">BA32+SUM(N32:AZ32)</f>
        <v>#VALUE!</v>
      </c>
      <c r="BC32" s="51" t="e">
        <f aca="false">SpellNumber(L32,BB32)</f>
        <v>#VALUE!</v>
      </c>
      <c r="IE32" s="53" t="n">
        <v>1.01</v>
      </c>
      <c r="IF32" s="53" t="s">
        <v>51</v>
      </c>
      <c r="IG32" s="53" t="s">
        <v>43</v>
      </c>
      <c r="IH32" s="53" t="n">
        <v>123.223</v>
      </c>
      <c r="II32" s="53" t="s">
        <v>52</v>
      </c>
    </row>
    <row r="33" s="52" customFormat="true" ht="72" hidden="false" customHeight="true" outlineLevel="0" collapsed="false">
      <c r="A33" s="36" t="n">
        <v>1.21</v>
      </c>
      <c r="B33" s="54" t="s">
        <v>78</v>
      </c>
      <c r="C33" s="38" t="s">
        <v>41</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3</v>
      </c>
      <c r="IH33" s="53" t="n">
        <v>10</v>
      </c>
      <c r="II33" s="53" t="s">
        <v>44</v>
      </c>
    </row>
    <row r="34" s="52" customFormat="true" ht="47.25" hidden="false" customHeight="true" outlineLevel="0" collapsed="false">
      <c r="A34" s="36" t="n">
        <v>1.22</v>
      </c>
      <c r="B34" s="55" t="s">
        <v>79</v>
      </c>
      <c r="C34" s="38" t="s">
        <v>47</v>
      </c>
      <c r="D34" s="56" t="n">
        <v>1</v>
      </c>
      <c r="E34" s="40" t="s">
        <v>77</v>
      </c>
      <c r="F34" s="57" t="n">
        <v>1698.45</v>
      </c>
      <c r="G34" s="58"/>
      <c r="H34" s="42"/>
      <c r="I34" s="41" t="s">
        <v>49</v>
      </c>
      <c r="J34" s="43" t="n">
        <f aca="false">IF(I34="Less(-)",-1,1)</f>
        <v>1</v>
      </c>
      <c r="K34" s="44" t="s">
        <v>50</v>
      </c>
      <c r="L34" s="44" t="s">
        <v>4</v>
      </c>
      <c r="M34" s="59"/>
      <c r="N34" s="58"/>
      <c r="O34" s="58"/>
      <c r="P34" s="60"/>
      <c r="Q34" s="58"/>
      <c r="R34" s="58"/>
      <c r="S34" s="60"/>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1" t="e">
        <f aca="false">total_amount_ba($B$2,$D$2,D34,F34,J34,K34,M34)</f>
        <v>#VALUE!</v>
      </c>
      <c r="BB34" s="62" t="e">
        <f aca="false">BA34+SUM(N34:AZ34)</f>
        <v>#VALUE!</v>
      </c>
      <c r="BC34" s="51" t="e">
        <f aca="false">SpellNumber(L34,BB34)</f>
        <v>#VALUE!</v>
      </c>
      <c r="IE34" s="53" t="n">
        <v>1.01</v>
      </c>
      <c r="IF34" s="53" t="s">
        <v>51</v>
      </c>
      <c r="IG34" s="53" t="s">
        <v>43</v>
      </c>
      <c r="IH34" s="53" t="n">
        <v>123.223</v>
      </c>
      <c r="II34" s="53" t="s">
        <v>52</v>
      </c>
    </row>
    <row r="35" s="52" customFormat="true" ht="34.5" hidden="false" customHeight="true" outlineLevel="0" collapsed="false">
      <c r="A35" s="63" t="s">
        <v>80</v>
      </c>
      <c r="B35" s="64"/>
      <c r="C35" s="65"/>
      <c r="D35" s="66"/>
      <c r="E35" s="66"/>
      <c r="F35" s="66"/>
      <c r="G35" s="66"/>
      <c r="H35" s="67"/>
      <c r="I35" s="67"/>
      <c r="J35" s="67"/>
      <c r="K35" s="67"/>
      <c r="L35" s="68"/>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t="e">
        <f aca="false">SUM(BA13:BA34)</f>
        <v>#VALUE!</v>
      </c>
      <c r="BB35" s="71" t="e">
        <f aca="false">SUM(BB13:BB19)</f>
        <v>#VALUE!</v>
      </c>
      <c r="BC35" s="51" t="e">
        <f aca="false">SpellNumber($E$2,BB35)</f>
        <v>#VALUE!</v>
      </c>
      <c r="IE35" s="53" t="n">
        <v>4</v>
      </c>
      <c r="IF35" s="53" t="s">
        <v>81</v>
      </c>
      <c r="IG35" s="53" t="s">
        <v>82</v>
      </c>
      <c r="IH35" s="53" t="n">
        <v>10</v>
      </c>
      <c r="II35" s="53" t="s">
        <v>52</v>
      </c>
    </row>
    <row r="36" s="85" customFormat="true" ht="33.75" hidden="false" customHeight="true" outlineLevel="0" collapsed="false">
      <c r="A36" s="72" t="s">
        <v>83</v>
      </c>
      <c r="B36" s="73"/>
      <c r="C36" s="74"/>
      <c r="D36" s="75"/>
      <c r="E36" s="76" t="s">
        <v>84</v>
      </c>
      <c r="F36" s="77"/>
      <c r="G36" s="78"/>
      <c r="H36" s="79"/>
      <c r="I36" s="79"/>
      <c r="J36" s="79"/>
      <c r="K36" s="75"/>
      <c r="L36" s="80"/>
      <c r="M36" s="81"/>
      <c r="N36" s="82"/>
      <c r="O36" s="69"/>
      <c r="P36" s="69"/>
      <c r="Q36" s="69"/>
      <c r="R36" s="69"/>
      <c r="S36" s="69"/>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3" t="n">
        <f aca="false">IF(ISBLANK(F36),0,IF(E36="Excess (+)",ROUND(BA35+(BA35*F36),2),IF(E36="Less (-)",ROUND(BA35+(BA35*F36*(-1)),2),IF(E36="At Par",BA35,0))))</f>
        <v>0</v>
      </c>
      <c r="BB36" s="84" t="n">
        <f aca="false">ROUND(BA36,0)</f>
        <v>0</v>
      </c>
      <c r="BC36" s="51" t="e">
        <f aca="false">SpellNumber($E$2,BA36)</f>
        <v>#VALUE!</v>
      </c>
      <c r="IE36" s="86"/>
      <c r="IF36" s="86"/>
      <c r="IG36" s="86"/>
      <c r="IH36" s="86"/>
      <c r="II36" s="86"/>
    </row>
    <row r="37" s="85" customFormat="true" ht="41.25" hidden="false" customHeight="true" outlineLevel="0" collapsed="false">
      <c r="A37" s="63" t="s">
        <v>85</v>
      </c>
      <c r="B37" s="37"/>
      <c r="C37" s="87" t="e">
        <f aca="false">SpellNumber($E$2,BA36)</f>
        <v>#VALUE!</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IE37" s="86"/>
      <c r="IF37" s="86"/>
      <c r="IG37" s="86"/>
      <c r="IH37" s="86"/>
      <c r="II37" s="86"/>
    </row>
    <row r="38" s="29" customFormat="true" ht="15" hidden="false" customHeight="false" outlineLevel="0" collapsed="false">
      <c r="A38" s="88"/>
      <c r="B38" s="89"/>
      <c r="C38" s="1"/>
      <c r="D38" s="1"/>
      <c r="E38" s="1"/>
      <c r="F38" s="1"/>
      <c r="G38" s="1"/>
      <c r="H38" s="1"/>
      <c r="I38" s="1"/>
      <c r="J38" s="1"/>
      <c r="K38" s="1"/>
      <c r="L38" s="1"/>
      <c r="M38" s="1"/>
      <c r="N38" s="88"/>
      <c r="O38" s="1"/>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1"/>
      <c r="BB38" s="88"/>
      <c r="BC38" s="1"/>
      <c r="IE38" s="30"/>
      <c r="IF38" s="30"/>
      <c r="IG38" s="30"/>
      <c r="IH38" s="30"/>
      <c r="II38" s="30"/>
    </row>
  </sheetData>
  <sheetProtection sheet="true" password="cc4b" selectLockedCells="true"/>
  <mergeCells count="8">
    <mergeCell ref="A1:L1"/>
    <mergeCell ref="A4:BC4"/>
    <mergeCell ref="A5:BC5"/>
    <mergeCell ref="A6:BC6"/>
    <mergeCell ref="A7:BC7"/>
    <mergeCell ref="B8:BC8"/>
    <mergeCell ref="A9:BC9"/>
    <mergeCell ref="C37:BC3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E3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1 M23 M25 M27:M28 M30 M32 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6-19T09:48:16Z</cp:lastPrinted>
  <dcterms:modified xsi:type="dcterms:W3CDTF">2023-06-19T09: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